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on Tender Quote " sheetId="1" state="visible" r:id="rId2"/>
    <sheet name="Sheet1" sheetId="2" state="visible" r:id="rId3"/>
  </sheets>
  <definedNames>
    <definedName function="false" hidden="false" localSheetId="0" name="_xlnm.Print_Area" vbProcedure="false">'Lion Tender Quote '!$A$1:$K$182</definedName>
    <definedName function="false" hidden="false" localSheetId="0" name="_xlnm.Print_Titles" vbProcedure="false">'Lion Tender Quote '!$9:$9</definedName>
    <definedName function="false" hidden="false" name="Excel_BuiltIn_Print_Area" vbProcedure="false">#REF!</definedName>
    <definedName function="false" hidden="false" name="S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                                                  Period of Insurance : 1 May 2021 - 30 April 2022</t>
  </si>
  <si>
    <t xml:space="preserve">SECTION</t>
  </si>
  <si>
    <t xml:space="preserve">SUM INSURED</t>
  </si>
  <si>
    <t xml:space="preserve">RATE</t>
  </si>
  <si>
    <t xml:space="preserve">GROSS PREMIUM</t>
  </si>
  <si>
    <t xml:space="preserve">5% LTA DISCOUNT </t>
  </si>
  <si>
    <t xml:space="preserve">NETT OF LTA (VAT INCL)</t>
  </si>
  <si>
    <t xml:space="preserve">VAT</t>
  </si>
  <si>
    <t xml:space="preserve">NETT PREMIUM(VAT EXCL</t>
  </si>
  <si>
    <t xml:space="preserve">COMMISSION (VAT INCL)</t>
  </si>
  <si>
    <t xml:space="preserve">COMMISSION (VAT EXCL)</t>
  </si>
  <si>
    <t xml:space="preserve">NETT NETT PREMIUM(EXCL COMM &amp; VAT)</t>
  </si>
  <si>
    <t xml:space="preserve">Buildings Combined -Property Section</t>
  </si>
  <si>
    <t xml:space="preserve"> - Standard Property Structure</t>
  </si>
  <si>
    <t xml:space="preserve">Extentions</t>
  </si>
  <si>
    <t xml:space="preserve">Claims Preparation Costs </t>
  </si>
  <si>
    <t xml:space="preserve">First amount payable at section level</t>
  </si>
  <si>
    <t xml:space="preserve">All Claims 10% of Claim Min. R5,000</t>
  </si>
  <si>
    <t xml:space="preserve">Lightning Damage 20% of Claim Min. R5,000</t>
  </si>
  <si>
    <t xml:space="preserve">Thatch 30% of Claim Min. R7,500</t>
  </si>
  <si>
    <t xml:space="preserve">Building Unoccupied 25% of Claim Min. R7,500</t>
  </si>
  <si>
    <t xml:space="preserve">- After 4 Weeks - No Cover for</t>
  </si>
  <si>
    <t xml:space="preserve">Theft &amp; Malicious Damage</t>
  </si>
  <si>
    <t xml:space="preserve">TOTAL COMBINED</t>
  </si>
  <si>
    <t xml:space="preserve">ACCIDENTAL DAMAGE </t>
  </si>
  <si>
    <t xml:space="preserve">Total Value of Property </t>
  </si>
  <si>
    <t xml:space="preserve">Limit of ndemnity </t>
  </si>
  <si>
    <t xml:space="preserve"> - Claims Preparation Costs </t>
  </si>
  <si>
    <t xml:space="preserve">Locks and Keys </t>
  </si>
  <si>
    <t xml:space="preserve">Reasonable Precautions </t>
  </si>
  <si>
    <t xml:space="preserve">EXTENSION DETAILS</t>
  </si>
  <si>
    <t xml:space="preserve">Additional Claims Preparation Costs</t>
  </si>
  <si>
    <t xml:space="preserve">TOTAL ACC. DMG</t>
  </si>
  <si>
    <t xml:space="preserve">BUSINESS INTERRUPTION  </t>
  </si>
  <si>
    <t xml:space="preserve">Revenue</t>
  </si>
  <si>
    <t xml:space="preserve"> - Increase in Cost of Working </t>
  </si>
  <si>
    <t xml:space="preserve"> - Additional Increase in Cost of Working</t>
  </si>
  <si>
    <t xml:space="preserve"> - Fines and Penalties </t>
  </si>
  <si>
    <t xml:space="preserve">TOTAL BUS. INTERR </t>
  </si>
  <si>
    <t xml:space="preserve">OFFICE CONTENTS </t>
  </si>
  <si>
    <t xml:space="preserve">General Contents </t>
  </si>
  <si>
    <t xml:space="preserve">A) Gallagher Estate R 4,059,064.00</t>
  </si>
  <si>
    <t xml:space="preserve">(B) Searle Street, Cape Town R 165,000.00</t>
  </si>
  <si>
    <t xml:space="preserve">( C) 333 Anton Lembede, Durban R 268,232.00</t>
  </si>
  <si>
    <t xml:space="preserve">(D) Cnr Stuart Drive, East London R 165,000.00</t>
  </si>
  <si>
    <t xml:space="preserve">( E) Klerksdorp R 318,539.00</t>
  </si>
  <si>
    <t xml:space="preserve">Loss of Rent </t>
  </si>
  <si>
    <t xml:space="preserve">Loss of Documents </t>
  </si>
  <si>
    <t xml:space="preserve">Legal Liability</t>
  </si>
  <si>
    <t xml:space="preserve">Increase in Cost of Working : @ 25 % of TSI</t>
  </si>
  <si>
    <t xml:space="preserve">All Claims: 10% of claim , min R 1,000</t>
  </si>
  <si>
    <t xml:space="preserve">TOTAL OFFICE CONTENTS </t>
  </si>
  <si>
    <t xml:space="preserve">ALL RISKS</t>
  </si>
  <si>
    <r>
      <rPr>
        <sz val="10"/>
        <color rgb="FF000000"/>
        <rFont val="Gill Sans MT"/>
        <family val="2"/>
      </rPr>
      <t xml:space="preserve"> - All Other Specified Items : </t>
    </r>
    <r>
      <rPr>
        <b val="true"/>
        <sz val="10"/>
        <color rgb="FFFF0000"/>
        <rFont val="Gill Sans MT"/>
        <family val="2"/>
      </rPr>
      <t xml:space="preserve">Cover Excl. Cellphones &amp; Laptops &amp; subject to submission of full listing of covered items</t>
    </r>
  </si>
  <si>
    <r>
      <rPr>
        <sz val="10"/>
        <rFont val="Gill Sans MT"/>
        <family val="2"/>
      </rPr>
      <t xml:space="preserve"> - Cellular Telephones</t>
    </r>
    <r>
      <rPr>
        <b val="true"/>
        <sz val="10"/>
        <color rgb="FFFF0000"/>
        <rFont val="Gill Sans MT"/>
        <family val="2"/>
      </rPr>
      <t xml:space="preserve">: Plz note that this cover is provided subject to a submission of a a full listing &amp; SER/EMEI No's of ALL the Covered iPads/Cellphones.</t>
    </r>
  </si>
  <si>
    <r>
      <rPr>
        <sz val="10"/>
        <rFont val="Gill Sans MT"/>
        <family val="2"/>
      </rPr>
      <t xml:space="preserve"> - 18 x iPads Pro </t>
    </r>
    <r>
      <rPr>
        <b val="true"/>
        <sz val="10"/>
        <color rgb="FFFF0000"/>
        <rFont val="Gill Sans MT"/>
        <family val="2"/>
      </rPr>
      <t xml:space="preserve">: Plz note that this cover is provided subject to a submission of a a full listing &amp; SER/EMEI No's of ALL the Covered iPads/Cellphones.</t>
    </r>
  </si>
  <si>
    <r>
      <rPr>
        <sz val="10"/>
        <rFont val="Gill Sans MT"/>
        <family val="2"/>
      </rPr>
      <t xml:space="preserve"> - Laptops </t>
    </r>
    <r>
      <rPr>
        <b val="true"/>
        <sz val="10"/>
        <color rgb="FFFF0000"/>
        <rFont val="Gill Sans MT"/>
        <family val="2"/>
      </rPr>
      <t xml:space="preserve">: Plz note that this cover is provided subject to a submission of a a full listing &amp; ser. No's of ALL the Covered Laptops.</t>
    </r>
  </si>
  <si>
    <r>
      <rPr>
        <sz val="10"/>
        <rFont val="Gill Sans MT"/>
        <family val="2"/>
      </rPr>
      <t xml:space="preserve"> - Employees Personal Effects </t>
    </r>
    <r>
      <rPr>
        <b val="true"/>
        <sz val="10"/>
        <color rgb="FFFF0000"/>
        <rFont val="Gill Sans MT"/>
        <family val="2"/>
      </rPr>
      <t xml:space="preserve">: Cover excludes all electronic gadgets that should be on a specified basis such as iPads, Laptops, Cellphones, Tablets etc</t>
    </r>
  </si>
  <si>
    <t xml:space="preserve"> - Motor radios</t>
  </si>
  <si>
    <t xml:space="preserve">Increase in Cost of Working </t>
  </si>
  <si>
    <t xml:space="preserve">Cell Phones 10% of Claim Min. R1,000</t>
  </si>
  <si>
    <t xml:space="preserve">TOTAL ALL RISKS</t>
  </si>
  <si>
    <t xml:space="preserve">ELECTRONICS</t>
  </si>
  <si>
    <t xml:space="preserve">Searle Street, Cape Town</t>
  </si>
  <si>
    <r>
      <rPr>
        <sz val="10"/>
        <color rgb="FF000000"/>
        <rFont val="Gill Sans MT"/>
        <family val="2"/>
      </rPr>
      <t xml:space="preserve"> - Electronic Equip. :</t>
    </r>
    <r>
      <rPr>
        <b val="true"/>
        <sz val="10"/>
        <color rgb="FFFF0000"/>
        <rFont val="Gill Sans MT"/>
        <family val="2"/>
      </rPr>
      <t xml:space="preserve"> Hardware E/E &amp; excl. laptops </t>
    </r>
  </si>
  <si>
    <r>
      <rPr>
        <sz val="10"/>
        <color rgb="FF000000"/>
        <rFont val="Gill Sans MT"/>
        <family val="2"/>
      </rPr>
      <t xml:space="preserve"> - Software and Licence</t>
    </r>
    <r>
      <rPr>
        <b val="true"/>
        <sz val="10"/>
        <color rgb="FFFF0000"/>
        <rFont val="Gill Sans MT"/>
        <family val="2"/>
      </rPr>
      <t xml:space="preserve"> </t>
    </r>
  </si>
  <si>
    <r>
      <rPr>
        <sz val="10"/>
        <color rgb="FF000000"/>
        <rFont val="Gill Sans MT"/>
        <family val="2"/>
      </rPr>
      <t xml:space="preserve"> - Electronic Equip. :</t>
    </r>
    <r>
      <rPr>
        <b val="true"/>
        <sz val="10"/>
        <color rgb="FFFF0000"/>
        <rFont val="Gill Sans MT"/>
        <family val="2"/>
      </rPr>
      <t xml:space="preserve"> Canon Copier excl. laptops </t>
    </r>
  </si>
  <si>
    <t xml:space="preserve">Gallagher Estate</t>
  </si>
  <si>
    <t xml:space="preserve">Anton Lembede, Durban</t>
  </si>
  <si>
    <t xml:space="preserve">East London</t>
  </si>
  <si>
    <t xml:space="preserve">Electronic Equip. : Laptops </t>
  </si>
  <si>
    <t xml:space="preserve">EXTENTIONS</t>
  </si>
  <si>
    <t xml:space="preserve"> - Reconstruction of Data </t>
  </si>
  <si>
    <t xml:space="preserve"> - Additional Claims Preparation Cost</t>
  </si>
  <si>
    <t xml:space="preserve">Lightning / Power Surge 5% of Claim Min. R5,000</t>
  </si>
  <si>
    <t xml:space="preserve">All Claims 5% of Claim Min. R2,500</t>
  </si>
  <si>
    <t xml:space="preserve">A.I.C.O.W. Time Excess 72 Hours</t>
  </si>
  <si>
    <t xml:space="preserve">Policy</t>
  </si>
  <si>
    <t xml:space="preserve">TOTAL ELECTRONIC EQUIPMENT</t>
  </si>
  <si>
    <t xml:space="preserve">ASSETS TOTAL</t>
  </si>
  <si>
    <t xml:space="preserve">MOTOR FLEET (COMPREHENSIVE)</t>
  </si>
  <si>
    <t xml:space="preserve">NB : Motor Fleet - Maximum Value any One Vehicle is R500 000</t>
  </si>
  <si>
    <t xml:space="preserve">MICTGP 2009 MERCBENZ VITO</t>
  </si>
  <si>
    <t xml:space="preserve">Vehicle Type: Commercial LDVs</t>
  </si>
  <si>
    <t xml:space="preserve">Registration No.: MICT GP</t>
  </si>
  <si>
    <t xml:space="preserve">- Registered Owner (if not business):</t>
  </si>
  <si>
    <t xml:space="preserve">- Year of Manufacture: 2009</t>
  </si>
  <si>
    <t xml:space="preserve">Make: MERCEDES BENZ</t>
  </si>
  <si>
    <t xml:space="preserve">Model: VITO</t>
  </si>
  <si>
    <t xml:space="preserve">- Alarm/Immobiliser: Factory fitted VESA 4</t>
  </si>
  <si>
    <t xml:space="preserve">- Tracking Device: Yes - VESA 1-3</t>
  </si>
  <si>
    <t xml:space="preserve">- Postal Code (Work): 0</t>
  </si>
  <si>
    <t xml:space="preserve">Engine No.: TBA</t>
  </si>
  <si>
    <t xml:space="preserve">VIN No.: TBA</t>
  </si>
  <si>
    <t xml:space="preserve">Type of Cover: Comprehensive</t>
  </si>
  <si>
    <t xml:space="preserve">Cars, Combi's, LDV's 5% of Claim Min. R5,000</t>
  </si>
  <si>
    <t xml:space="preserve">Windscreen for above 30% of Claim Min. R500</t>
  </si>
  <si>
    <t xml:space="preserve">MOTOR FLEET  (CONVENTIONAL) </t>
  </si>
  <si>
    <t xml:space="preserve">MOTOR FLEET (THIRD PARTY ONLY )</t>
  </si>
  <si>
    <t xml:space="preserve">NB : Vehicles  - Cover subject to submission of a list</t>
  </si>
  <si>
    <t xml:space="preserve"> - Municipality Vehicles</t>
  </si>
  <si>
    <t xml:space="preserve">TOTAL MOTOR FLEET  </t>
  </si>
  <si>
    <t xml:space="preserve">LIABILITIES </t>
  </si>
  <si>
    <t xml:space="preserve"> - Limit of Indemnity </t>
  </si>
  <si>
    <t xml:space="preserve"> - Wagerole  </t>
  </si>
  <si>
    <t xml:space="preserve"> - Wrongful Arrest </t>
  </si>
  <si>
    <t xml:space="preserve"> - Products Liability </t>
  </si>
  <si>
    <t xml:space="preserve"> - Legal Defence Costs </t>
  </si>
  <si>
    <t xml:space="preserve">EXTENTION DETAILS </t>
  </si>
  <si>
    <t xml:space="preserve">General Liability R 10,000.00</t>
  </si>
  <si>
    <t xml:space="preserve">Third Party Property Damage R 2,500.00</t>
  </si>
  <si>
    <t xml:space="preserve">Death &amp; Bodily Injury R 10,000.00</t>
  </si>
  <si>
    <t xml:space="preserve">Products Liability R 10,000.00</t>
  </si>
  <si>
    <t xml:space="preserve">Defective Workmanship R 10,000.00</t>
  </si>
  <si>
    <t xml:space="preserve">Legal Defence Costs R 2,500.00</t>
  </si>
  <si>
    <t xml:space="preserve">Wrongful Arrest / Defamation R 2,500.00</t>
  </si>
  <si>
    <t xml:space="preserve">EMPLOYERS LIABILITY</t>
  </si>
  <si>
    <t xml:space="preserve">All Claims R2,500</t>
  </si>
  <si>
    <t xml:space="preserve">TOTAL PUBLIC LIABILITY</t>
  </si>
  <si>
    <t xml:space="preserve">SUB TOTAL POLICY PREMIUM </t>
  </si>
  <si>
    <t xml:space="preserve">GRAND TOTAL POLICY PREMIUM </t>
  </si>
  <si>
    <t xml:space="preserve">SASRIA TOTAL POLICY PREMIUM </t>
  </si>
  <si>
    <t xml:space="preserve">GRAND TOTAL POLICY PREMIUM WITH SASRIA &amp; CO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&quot;R &quot;* #,##0.00_ ;_ &quot;R &quot;* \-#,##0.00_ ;_ &quot;R &quot;* \-??_ ;_ @_ "/>
    <numFmt numFmtId="166" formatCode="_(* #,##0_);_(* \(#,##0\);_(\-??_)"/>
    <numFmt numFmtId="167" formatCode="General_)"/>
    <numFmt numFmtId="168" formatCode="0.0%"/>
    <numFmt numFmtId="169" formatCode="_ &quot;R &quot;* #,##0_ ;_ &quot;R &quot;* \-#,##0_ ;_ &quot;R &quot;* \-??_ ;_ @_ "/>
    <numFmt numFmtId="170" formatCode="0%"/>
    <numFmt numFmtId="171" formatCode="0.000%"/>
    <numFmt numFmtId="172" formatCode="_(\R* #,##0.00_);_(\R* \(#,##0.00\);_(\R* \-??_);_(@_)"/>
    <numFmt numFmtId="173" formatCode="_(* #,##0.00_);_(* \(#,##0.00\);_(* \-??_);_(@_)"/>
    <numFmt numFmtId="174" formatCode="0"/>
    <numFmt numFmtId="175" formatCode="_ &quot;R &quot;* #,##0_ ;_ &quot;R &quot;* \-#,##0_ ;_ &quot;R &quot;* \-_ ;_ @_ "/>
    <numFmt numFmtId="176" formatCode="0.0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Gill Sans MT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Gill Sans MT"/>
      <family val="2"/>
    </font>
    <font>
      <b val="true"/>
      <sz val="10"/>
      <color rgb="FFC0C0C0"/>
      <name val="Arial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10"/>
      <name val="Gill Sans MT"/>
      <family val="2"/>
    </font>
    <font>
      <sz val="10"/>
      <color rgb="FF000000"/>
      <name val="Arial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5"/>
      <name val="Gill Sans MT"/>
      <family val="2"/>
    </font>
    <font>
      <sz val="5"/>
      <name val="Gill Sans MT"/>
      <family val="2"/>
    </font>
    <font>
      <sz val="5"/>
      <name val="Arial"/>
      <family val="2"/>
    </font>
    <font>
      <b val="true"/>
      <sz val="11"/>
      <color rgb="FFFF000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1"/>
      <color rgb="FF000000"/>
      <name val="Gill Sans MT"/>
      <family val="2"/>
    </font>
    <font>
      <b val="true"/>
      <sz val="11"/>
      <color rgb="FFFFFFFF"/>
      <name val="Gill Sans MT"/>
      <family val="2"/>
    </font>
    <font>
      <sz val="11"/>
      <color rgb="FFFFFFFF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9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REV 03-2006 on 2006-2007 RATING STRUCTURE _BFN_TS_kdp_20061204" xfId="21"/>
    <cellStyle name="Nommers" xfId="22"/>
    <cellStyle name="Normal - Style1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20.32"/>
    <col collapsed="false" customWidth="true" hidden="false" outlineLevel="0" max="3" min="3" style="1" width="11.55"/>
    <col collapsed="false" customWidth="true" hidden="false" outlineLevel="0" max="4" min="4" style="0" width="16.55"/>
    <col collapsed="false" customWidth="true" hidden="true" outlineLevel="0" max="5" min="5" style="0" width="13.99"/>
    <col collapsed="false" customWidth="true" hidden="true" outlineLevel="0" max="6" min="6" style="0" width="17.88"/>
    <col collapsed="false" customWidth="true" hidden="true" outlineLevel="0" max="7" min="7" style="0" width="18.55"/>
    <col collapsed="false" customWidth="true" hidden="true" outlineLevel="0" max="9" min="8" style="0" width="17.32"/>
    <col collapsed="false" customWidth="true" hidden="true" outlineLevel="0" max="10" min="10" style="0" width="20.1"/>
    <col collapsed="false" customWidth="true" hidden="true" outlineLevel="0" max="11" min="11" style="0" width="18.66"/>
  </cols>
  <sheetData>
    <row r="1" customFormat="false" ht="13.8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5"/>
      <c r="B2" s="6"/>
      <c r="C2" s="7"/>
      <c r="D2" s="6"/>
    </row>
    <row r="3" customFormat="false" ht="13.8" hidden="false" customHeight="false" outlineLevel="0" collapsed="false">
      <c r="A3" s="2"/>
      <c r="B3" s="6"/>
      <c r="C3" s="7"/>
      <c r="D3" s="6"/>
      <c r="E3" s="6"/>
      <c r="F3" s="6"/>
      <c r="G3" s="6"/>
      <c r="H3" s="3"/>
      <c r="I3" s="6"/>
      <c r="J3" s="6"/>
      <c r="K3" s="6"/>
    </row>
    <row r="4" customFormat="false" ht="27.6" hidden="false" customHeight="false" outlineLevel="0" collapsed="false">
      <c r="A4" s="8"/>
      <c r="B4" s="8"/>
      <c r="C4" s="8"/>
      <c r="D4" s="8"/>
      <c r="E4" s="9"/>
      <c r="F4" s="10"/>
      <c r="H4" s="11"/>
      <c r="I4" s="10"/>
      <c r="J4" s="10"/>
      <c r="K4" s="10"/>
    </row>
    <row r="5" s="15" customFormat="true" ht="13.2" hidden="false" customHeight="false" outlineLevel="0" collapsed="false">
      <c r="A5" s="12"/>
      <c r="B5" s="12"/>
      <c r="C5" s="12"/>
      <c r="D5" s="12"/>
      <c r="E5" s="13"/>
      <c r="F5" s="13"/>
      <c r="G5" s="13"/>
      <c r="H5" s="14"/>
      <c r="I5" s="13"/>
      <c r="J5" s="13"/>
      <c r="K5" s="13"/>
    </row>
    <row r="6" customFormat="false" ht="13.2" hidden="false" customHeight="false" outlineLevel="0" collapsed="false">
      <c r="A6" s="16" t="s">
        <v>0</v>
      </c>
      <c r="B6" s="17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8" hidden="false" customHeight="false" outlineLevel="0" collapsed="false">
      <c r="A7" s="19"/>
      <c r="B7" s="19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3.8" hidden="true" customHeight="false" outlineLevel="0" collapsed="false">
      <c r="A8" s="20"/>
      <c r="B8" s="6"/>
      <c r="C8" s="7"/>
      <c r="D8" s="6"/>
      <c r="E8" s="21" t="n">
        <v>0.05</v>
      </c>
      <c r="F8" s="6"/>
      <c r="G8" s="6"/>
      <c r="H8" s="6"/>
      <c r="I8" s="6"/>
      <c r="J8" s="6"/>
      <c r="K8" s="6"/>
    </row>
    <row r="9" s="28" customFormat="true" ht="54.6" hidden="false" customHeight="false" outlineLevel="0" collapsed="false">
      <c r="A9" s="22" t="s">
        <v>1</v>
      </c>
      <c r="B9" s="23" t="s">
        <v>2</v>
      </c>
      <c r="C9" s="23" t="s">
        <v>3</v>
      </c>
      <c r="D9" s="24" t="s">
        <v>4</v>
      </c>
      <c r="E9" s="25" t="s">
        <v>5</v>
      </c>
      <c r="F9" s="26" t="s">
        <v>6</v>
      </c>
      <c r="G9" s="24" t="s">
        <v>7</v>
      </c>
      <c r="H9" s="24" t="s">
        <v>8</v>
      </c>
      <c r="I9" s="27" t="s">
        <v>9</v>
      </c>
      <c r="J9" s="27" t="s">
        <v>10</v>
      </c>
      <c r="K9" s="27" t="s">
        <v>11</v>
      </c>
    </row>
    <row r="10" customFormat="false" ht="18" hidden="false" customHeight="false" outlineLevel="0" collapsed="false">
      <c r="A10" s="29"/>
      <c r="B10" s="30"/>
      <c r="C10" s="31"/>
      <c r="D10" s="30"/>
      <c r="E10" s="30"/>
      <c r="F10" s="30"/>
      <c r="G10" s="30"/>
      <c r="H10" s="32"/>
      <c r="I10" s="33"/>
      <c r="J10" s="33"/>
      <c r="K10" s="33"/>
    </row>
    <row r="11" customFormat="false" ht="18" hidden="false" customHeight="false" outlineLevel="0" collapsed="false">
      <c r="A11" s="34" t="s">
        <v>12</v>
      </c>
      <c r="B11" s="35"/>
      <c r="C11" s="36"/>
      <c r="D11" s="35"/>
      <c r="E11" s="35"/>
      <c r="F11" s="35"/>
      <c r="G11" s="35"/>
      <c r="H11" s="37"/>
      <c r="I11" s="38"/>
      <c r="J11" s="38"/>
      <c r="K11" s="38"/>
    </row>
    <row r="12" s="46" customFormat="true" ht="16.8" hidden="false" customHeight="false" outlineLevel="0" collapsed="false">
      <c r="A12" s="39" t="s">
        <v>13</v>
      </c>
      <c r="B12" s="40" t="n">
        <v>76999</v>
      </c>
      <c r="C12" s="41" t="n">
        <v>0</v>
      </c>
      <c r="D12" s="42" t="n">
        <f aca="false">B12*C12</f>
        <v>0</v>
      </c>
      <c r="E12" s="42" t="n">
        <f aca="false">(D12*E$8)</f>
        <v>0</v>
      </c>
      <c r="F12" s="42" t="n">
        <f aca="false">D12-E12</f>
        <v>0</v>
      </c>
      <c r="G12" s="42" t="n">
        <f aca="false">F12-H12</f>
        <v>0</v>
      </c>
      <c r="H12" s="43" t="n">
        <f aca="false">F12/115%</f>
        <v>0</v>
      </c>
      <c r="I12" s="44" t="n">
        <f aca="false">F12*20%</f>
        <v>0</v>
      </c>
      <c r="J12" s="44" t="n">
        <f aca="false">H12*20%</f>
        <v>0</v>
      </c>
      <c r="K12" s="45" t="n">
        <f aca="false">F12*80%/115%</f>
        <v>0</v>
      </c>
    </row>
    <row r="13" s="46" customFormat="true" ht="16.8" hidden="false" customHeight="false" outlineLevel="0" collapsed="false">
      <c r="A13" s="39"/>
      <c r="B13" s="40"/>
      <c r="C13" s="41"/>
      <c r="D13" s="42"/>
      <c r="E13" s="42"/>
      <c r="F13" s="42"/>
      <c r="G13" s="42"/>
      <c r="H13" s="43"/>
      <c r="I13" s="44"/>
      <c r="J13" s="44"/>
      <c r="K13" s="45"/>
    </row>
    <row r="14" s="46" customFormat="true" ht="16.8" hidden="false" customHeight="false" outlineLevel="0" collapsed="false">
      <c r="A14" s="47" t="s">
        <v>14</v>
      </c>
      <c r="B14" s="40"/>
      <c r="C14" s="41"/>
      <c r="D14" s="42"/>
      <c r="E14" s="42"/>
      <c r="F14" s="42"/>
      <c r="G14" s="42"/>
      <c r="H14" s="43"/>
      <c r="I14" s="44"/>
      <c r="J14" s="44"/>
      <c r="K14" s="45"/>
    </row>
    <row r="15" s="46" customFormat="true" ht="12.75" hidden="false" customHeight="true" outlineLevel="0" collapsed="false">
      <c r="A15" s="48" t="s">
        <v>15</v>
      </c>
      <c r="B15" s="42" t="n">
        <v>100000</v>
      </c>
      <c r="C15" s="41" t="n">
        <v>0</v>
      </c>
      <c r="D15" s="42" t="n">
        <f aca="false">B15*C15</f>
        <v>0</v>
      </c>
      <c r="E15" s="42" t="n">
        <f aca="false">(D15*E$8)</f>
        <v>0</v>
      </c>
      <c r="F15" s="42" t="n">
        <f aca="false">D15-E15</f>
        <v>0</v>
      </c>
      <c r="G15" s="42" t="n">
        <f aca="false">F15-H15</f>
        <v>0</v>
      </c>
      <c r="H15" s="43" t="n">
        <f aca="false">F15/115%</f>
        <v>0</v>
      </c>
      <c r="I15" s="44" t="n">
        <f aca="false">F15*20%</f>
        <v>0</v>
      </c>
      <c r="J15" s="44" t="n">
        <f aca="false">H15*20%</f>
        <v>0</v>
      </c>
      <c r="K15" s="45" t="n">
        <f aca="false">F15*80%/115%</f>
        <v>0</v>
      </c>
    </row>
    <row r="16" s="46" customFormat="true" ht="12.75" hidden="false" customHeight="true" outlineLevel="0" collapsed="false">
      <c r="A16" s="49"/>
      <c r="B16" s="50"/>
      <c r="C16" s="51"/>
      <c r="D16" s="50"/>
      <c r="E16" s="50"/>
      <c r="F16" s="50"/>
      <c r="G16" s="50"/>
      <c r="H16" s="52"/>
      <c r="I16" s="53"/>
      <c r="J16" s="53"/>
      <c r="K16" s="52"/>
    </row>
    <row r="17" s="46" customFormat="true" ht="12.75" hidden="false" customHeight="true" outlineLevel="0" collapsed="false">
      <c r="A17" s="47" t="s">
        <v>16</v>
      </c>
      <c r="B17" s="50"/>
      <c r="C17" s="51"/>
      <c r="D17" s="50"/>
      <c r="E17" s="50"/>
      <c r="F17" s="50"/>
      <c r="G17" s="50"/>
      <c r="H17" s="52"/>
      <c r="I17" s="53"/>
      <c r="J17" s="53"/>
      <c r="K17" s="52"/>
    </row>
    <row r="18" s="46" customFormat="true" ht="12.75" hidden="false" customHeight="true" outlineLevel="0" collapsed="false">
      <c r="A18" s="49" t="s">
        <v>17</v>
      </c>
      <c r="B18" s="50"/>
      <c r="C18" s="51"/>
      <c r="D18" s="50"/>
      <c r="E18" s="50"/>
      <c r="F18" s="50"/>
      <c r="G18" s="50"/>
      <c r="H18" s="52"/>
      <c r="I18" s="53"/>
      <c r="J18" s="53"/>
      <c r="K18" s="52"/>
    </row>
    <row r="19" s="46" customFormat="true" ht="12.75" hidden="false" customHeight="true" outlineLevel="0" collapsed="false">
      <c r="A19" s="49" t="s">
        <v>18</v>
      </c>
      <c r="B19" s="50"/>
      <c r="C19" s="51"/>
      <c r="D19" s="50"/>
      <c r="E19" s="50"/>
      <c r="F19" s="50"/>
      <c r="G19" s="50"/>
      <c r="H19" s="52"/>
      <c r="I19" s="53"/>
      <c r="J19" s="53"/>
      <c r="K19" s="52"/>
    </row>
    <row r="20" s="46" customFormat="true" ht="12.75" hidden="false" customHeight="true" outlineLevel="0" collapsed="false">
      <c r="A20" s="49" t="s">
        <v>19</v>
      </c>
      <c r="B20" s="50"/>
      <c r="C20" s="51"/>
      <c r="D20" s="50"/>
      <c r="E20" s="50"/>
      <c r="F20" s="50"/>
      <c r="G20" s="50"/>
      <c r="H20" s="52"/>
      <c r="I20" s="53"/>
      <c r="J20" s="53"/>
      <c r="K20" s="52"/>
    </row>
    <row r="21" s="46" customFormat="true" ht="16.8" hidden="false" customHeight="false" outlineLevel="0" collapsed="false">
      <c r="A21" s="49" t="s">
        <v>20</v>
      </c>
      <c r="B21" s="50"/>
      <c r="C21" s="51"/>
      <c r="D21" s="50"/>
      <c r="E21" s="50"/>
      <c r="F21" s="50"/>
      <c r="G21" s="50"/>
      <c r="H21" s="52"/>
      <c r="I21" s="53"/>
      <c r="J21" s="53"/>
      <c r="K21" s="52"/>
    </row>
    <row r="22" s="46" customFormat="true" ht="16.8" hidden="false" customHeight="false" outlineLevel="0" collapsed="false">
      <c r="A22" s="49" t="s">
        <v>21</v>
      </c>
      <c r="B22" s="50"/>
      <c r="C22" s="51"/>
      <c r="D22" s="50"/>
      <c r="E22" s="50"/>
      <c r="F22" s="50"/>
      <c r="G22" s="50"/>
      <c r="H22" s="52"/>
      <c r="I22" s="53"/>
      <c r="J22" s="53"/>
      <c r="K22" s="52"/>
    </row>
    <row r="23" s="46" customFormat="true" ht="16.8" hidden="false" customHeight="false" outlineLevel="0" collapsed="false">
      <c r="A23" s="49" t="s">
        <v>22</v>
      </c>
      <c r="B23" s="50"/>
      <c r="C23" s="51"/>
      <c r="D23" s="50"/>
      <c r="E23" s="50"/>
      <c r="F23" s="50"/>
      <c r="G23" s="50"/>
      <c r="H23" s="52"/>
      <c r="I23" s="53"/>
      <c r="J23" s="53"/>
      <c r="K23" s="52"/>
    </row>
    <row r="24" s="46" customFormat="true" ht="16.8" hidden="false" customHeight="false" outlineLevel="0" collapsed="false">
      <c r="A24" s="49"/>
      <c r="B24" s="50"/>
      <c r="C24" s="51"/>
      <c r="D24" s="50"/>
      <c r="E24" s="50"/>
      <c r="F24" s="50"/>
      <c r="G24" s="50"/>
      <c r="H24" s="52"/>
      <c r="I24" s="53"/>
      <c r="J24" s="53"/>
      <c r="K24" s="52"/>
    </row>
    <row r="25" s="57" customFormat="true" ht="18.6" hidden="false" customHeight="false" outlineLevel="0" collapsed="false">
      <c r="A25" s="54" t="s">
        <v>23</v>
      </c>
      <c r="B25" s="55" t="n">
        <f aca="false">SUM(B12:B15)</f>
        <v>176999</v>
      </c>
      <c r="C25" s="56"/>
      <c r="D25" s="55" t="n">
        <f aca="false">SUM(D12:D15)</f>
        <v>0</v>
      </c>
      <c r="E25" s="55" t="n">
        <f aca="false">SUM(E12:E15)</f>
        <v>0</v>
      </c>
      <c r="F25" s="55" t="n">
        <f aca="false">SUM(F12:F15)</f>
        <v>0</v>
      </c>
      <c r="G25" s="55" t="n">
        <f aca="false">SUM(G12:G15)</f>
        <v>0</v>
      </c>
      <c r="H25" s="55" t="n">
        <f aca="false">SUM(H12:H15)</f>
        <v>0</v>
      </c>
      <c r="I25" s="55" t="n">
        <f aca="false">SUM(I12:I15)</f>
        <v>0</v>
      </c>
      <c r="J25" s="55" t="n">
        <f aca="false">SUM(J12:J15)</f>
        <v>0</v>
      </c>
      <c r="K25" s="55" t="n">
        <f aca="false">SUM(K12:K15)</f>
        <v>0</v>
      </c>
    </row>
    <row r="26" s="63" customFormat="true" ht="15" hidden="false" customHeight="true" outlineLevel="0" collapsed="false">
      <c r="A26" s="58"/>
      <c r="B26" s="59"/>
      <c r="C26" s="60"/>
      <c r="D26" s="59"/>
      <c r="E26" s="59"/>
      <c r="F26" s="59"/>
      <c r="G26" s="59"/>
      <c r="H26" s="61"/>
      <c r="I26" s="62"/>
      <c r="J26" s="62"/>
      <c r="K26" s="62"/>
    </row>
    <row r="27" customFormat="false" ht="18" hidden="false" customHeight="false" outlineLevel="0" collapsed="false">
      <c r="A27" s="64" t="s">
        <v>24</v>
      </c>
      <c r="B27" s="65"/>
      <c r="C27" s="36"/>
      <c r="D27" s="35"/>
      <c r="E27" s="35"/>
      <c r="F27" s="35"/>
      <c r="G27" s="35"/>
      <c r="H27" s="37"/>
      <c r="I27" s="38"/>
      <c r="J27" s="38"/>
      <c r="K27" s="38"/>
    </row>
    <row r="28" s="46" customFormat="true" ht="16.8" hidden="false" customHeight="false" outlineLevel="0" collapsed="false">
      <c r="A28" s="66" t="s">
        <v>25</v>
      </c>
      <c r="B28" s="42" t="n">
        <v>430000</v>
      </c>
      <c r="C28" s="41" t="n">
        <v>0</v>
      </c>
      <c r="D28" s="42" t="n">
        <f aca="false">B28*C28</f>
        <v>0</v>
      </c>
      <c r="E28" s="42" t="n">
        <f aca="false">D28*E$8</f>
        <v>0</v>
      </c>
      <c r="F28" s="42" t="n">
        <f aca="false">D28-E28</f>
        <v>0</v>
      </c>
      <c r="G28" s="42" t="n">
        <f aca="false">F28-H28</f>
        <v>0</v>
      </c>
      <c r="H28" s="67" t="n">
        <f aca="false">F28/115%</f>
        <v>0</v>
      </c>
      <c r="I28" s="44" t="n">
        <f aca="false">F28*20%</f>
        <v>0</v>
      </c>
      <c r="J28" s="44" t="n">
        <f aca="false">H28*20%</f>
        <v>0</v>
      </c>
      <c r="K28" s="44" t="n">
        <f aca="false">F28*80%/115%</f>
        <v>0</v>
      </c>
    </row>
    <row r="29" s="46" customFormat="true" ht="16.8" hidden="false" customHeight="false" outlineLevel="0" collapsed="false">
      <c r="A29" s="66" t="s">
        <v>26</v>
      </c>
      <c r="B29" s="42" t="n">
        <v>0</v>
      </c>
      <c r="C29" s="41" t="n">
        <v>0</v>
      </c>
      <c r="D29" s="42" t="n">
        <f aca="false">B29*C29</f>
        <v>0</v>
      </c>
      <c r="E29" s="42" t="n">
        <f aca="false">D29*E$8</f>
        <v>0</v>
      </c>
      <c r="F29" s="42" t="n">
        <f aca="false">D29-E29</f>
        <v>0</v>
      </c>
      <c r="G29" s="42" t="n">
        <f aca="false">F29-H29</f>
        <v>0</v>
      </c>
      <c r="H29" s="67" t="n">
        <f aca="false">F29/115%</f>
        <v>0</v>
      </c>
      <c r="I29" s="44" t="n">
        <f aca="false">F29*20%</f>
        <v>0</v>
      </c>
      <c r="J29" s="44" t="n">
        <f aca="false">H29*20%</f>
        <v>0</v>
      </c>
      <c r="K29" s="44" t="n">
        <f aca="false">F29*80%/115%</f>
        <v>0</v>
      </c>
    </row>
    <row r="30" s="46" customFormat="true" ht="16.8" hidden="false" customHeight="false" outlineLevel="0" collapsed="false">
      <c r="A30" s="66" t="s">
        <v>27</v>
      </c>
      <c r="B30" s="42" t="n">
        <v>0</v>
      </c>
      <c r="C30" s="41" t="n">
        <v>0</v>
      </c>
      <c r="D30" s="42" t="n">
        <f aca="false">B30*C30</f>
        <v>0</v>
      </c>
      <c r="E30" s="42" t="n">
        <f aca="false">D30*E$8</f>
        <v>0</v>
      </c>
      <c r="F30" s="42" t="n">
        <f aca="false">D30-E30</f>
        <v>0</v>
      </c>
      <c r="G30" s="42" t="n">
        <f aca="false">F30-H30</f>
        <v>0</v>
      </c>
      <c r="H30" s="67" t="n">
        <f aca="false">F30/115%</f>
        <v>0</v>
      </c>
      <c r="I30" s="44" t="n">
        <f aca="false">F30*20%</f>
        <v>0</v>
      </c>
      <c r="J30" s="44" t="n">
        <f aca="false">H30*20%</f>
        <v>0</v>
      </c>
      <c r="K30" s="44" t="n">
        <f aca="false">F30*80%/115%</f>
        <v>0</v>
      </c>
    </row>
    <row r="31" s="46" customFormat="true" ht="16.8" hidden="false" customHeight="false" outlineLevel="0" collapsed="false">
      <c r="A31" s="68"/>
      <c r="B31" s="50"/>
      <c r="C31" s="51"/>
      <c r="D31" s="50"/>
      <c r="E31" s="50"/>
      <c r="F31" s="50"/>
      <c r="G31" s="50"/>
      <c r="H31" s="53"/>
      <c r="I31" s="53"/>
      <c r="J31" s="53"/>
      <c r="K31" s="53"/>
    </row>
    <row r="32" s="46" customFormat="true" ht="16.8" hidden="false" customHeight="false" outlineLevel="0" collapsed="false">
      <c r="A32" s="68" t="s">
        <v>28</v>
      </c>
      <c r="B32" s="50" t="n">
        <v>5000</v>
      </c>
      <c r="C32" s="51"/>
      <c r="D32" s="50"/>
      <c r="E32" s="50"/>
      <c r="F32" s="50"/>
      <c r="G32" s="50"/>
      <c r="H32" s="53"/>
      <c r="I32" s="53"/>
      <c r="J32" s="53"/>
      <c r="K32" s="53"/>
    </row>
    <row r="33" s="46" customFormat="true" ht="16.8" hidden="false" customHeight="false" outlineLevel="0" collapsed="false">
      <c r="A33" s="68" t="s">
        <v>29</v>
      </c>
      <c r="B33" s="50" t="n">
        <v>5000</v>
      </c>
      <c r="C33" s="51"/>
      <c r="D33" s="50"/>
      <c r="E33" s="50"/>
      <c r="F33" s="50"/>
      <c r="G33" s="50"/>
      <c r="H33" s="53"/>
      <c r="I33" s="53"/>
      <c r="J33" s="53"/>
      <c r="K33" s="53"/>
    </row>
    <row r="34" s="46" customFormat="true" ht="16.8" hidden="false" customHeight="false" outlineLevel="0" collapsed="false">
      <c r="A34" s="68"/>
      <c r="B34" s="50"/>
      <c r="C34" s="51"/>
      <c r="D34" s="50"/>
      <c r="E34" s="50"/>
      <c r="F34" s="50"/>
      <c r="G34" s="50"/>
      <c r="H34" s="53"/>
      <c r="I34" s="53"/>
      <c r="J34" s="53"/>
      <c r="K34" s="53"/>
    </row>
    <row r="35" s="46" customFormat="true" ht="16.8" hidden="false" customHeight="false" outlineLevel="0" collapsed="false">
      <c r="A35" s="69" t="s">
        <v>30</v>
      </c>
      <c r="B35" s="50"/>
      <c r="C35" s="51"/>
      <c r="D35" s="50"/>
      <c r="E35" s="50"/>
      <c r="F35" s="50"/>
      <c r="G35" s="50"/>
      <c r="H35" s="53"/>
      <c r="I35" s="53"/>
      <c r="J35" s="53"/>
      <c r="K35" s="53"/>
    </row>
    <row r="36" s="46" customFormat="true" ht="16.8" hidden="false" customHeight="false" outlineLevel="0" collapsed="false">
      <c r="A36" s="68" t="s">
        <v>31</v>
      </c>
      <c r="B36" s="50" t="n">
        <v>1000</v>
      </c>
      <c r="C36" s="51"/>
      <c r="D36" s="50"/>
      <c r="E36" s="50"/>
      <c r="F36" s="50"/>
      <c r="G36" s="50"/>
      <c r="H36" s="53"/>
      <c r="I36" s="53"/>
      <c r="J36" s="53"/>
      <c r="K36" s="53"/>
    </row>
    <row r="37" s="46" customFormat="true" ht="16.8" hidden="false" customHeight="false" outlineLevel="0" collapsed="false">
      <c r="A37" s="69"/>
      <c r="B37" s="50"/>
      <c r="C37" s="51"/>
      <c r="D37" s="50"/>
      <c r="E37" s="50"/>
      <c r="F37" s="50"/>
      <c r="G37" s="50"/>
      <c r="H37" s="53"/>
      <c r="I37" s="53"/>
      <c r="J37" s="53"/>
      <c r="K37" s="53"/>
    </row>
    <row r="38" s="57" customFormat="true" ht="18.6" hidden="false" customHeight="false" outlineLevel="0" collapsed="false">
      <c r="A38" s="70" t="s">
        <v>32</v>
      </c>
      <c r="B38" s="55" t="n">
        <f aca="false">SUM(B28:B30)</f>
        <v>430000</v>
      </c>
      <c r="C38" s="56"/>
      <c r="D38" s="55" t="n">
        <f aca="false">SUM(D28:D30)</f>
        <v>0</v>
      </c>
      <c r="E38" s="55" t="n">
        <f aca="false">SUM(E28:E30)</f>
        <v>0</v>
      </c>
      <c r="F38" s="55" t="n">
        <f aca="false">SUM(F28:F30)</f>
        <v>0</v>
      </c>
      <c r="G38" s="55" t="n">
        <f aca="false">SUM(G28:G30)</f>
        <v>0</v>
      </c>
      <c r="H38" s="55" t="n">
        <f aca="false">SUM(H28:H30)</f>
        <v>0</v>
      </c>
      <c r="I38" s="55" t="n">
        <f aca="false">SUM(I28:I30)</f>
        <v>0</v>
      </c>
      <c r="J38" s="55" t="n">
        <f aca="false">SUM(J28:J30)</f>
        <v>0</v>
      </c>
      <c r="K38" s="55" t="n">
        <f aca="false">SUM(K28:K30)</f>
        <v>0</v>
      </c>
    </row>
    <row r="39" s="63" customFormat="true" ht="7.2" hidden="false" customHeight="false" outlineLevel="0" collapsed="false">
      <c r="A39" s="58"/>
      <c r="B39" s="59"/>
      <c r="C39" s="60"/>
      <c r="D39" s="59"/>
      <c r="E39" s="59"/>
      <c r="F39" s="59"/>
      <c r="G39" s="59"/>
      <c r="H39" s="61"/>
      <c r="I39" s="62"/>
      <c r="J39" s="62"/>
      <c r="K39" s="62"/>
    </row>
    <row r="40" customFormat="false" ht="18" hidden="false" customHeight="false" outlineLevel="0" collapsed="false">
      <c r="A40" s="64" t="s">
        <v>33</v>
      </c>
      <c r="B40" s="35"/>
      <c r="C40" s="36"/>
      <c r="D40" s="35"/>
      <c r="E40" s="35"/>
      <c r="F40" s="35"/>
      <c r="G40" s="35"/>
      <c r="H40" s="37"/>
      <c r="I40" s="38"/>
      <c r="J40" s="38"/>
      <c r="K40" s="38"/>
    </row>
    <row r="41" s="46" customFormat="true" ht="16.8" hidden="false" customHeight="false" outlineLevel="0" collapsed="false">
      <c r="A41" s="66" t="s">
        <v>34</v>
      </c>
      <c r="B41" s="40" t="n">
        <v>1200000</v>
      </c>
      <c r="C41" s="41" t="n">
        <v>0</v>
      </c>
      <c r="D41" s="42" t="n">
        <f aca="false">B41*C41</f>
        <v>0</v>
      </c>
      <c r="E41" s="42" t="n">
        <f aca="false">D41*E$8</f>
        <v>0</v>
      </c>
      <c r="F41" s="42" t="n">
        <f aca="false">D41-E41</f>
        <v>0</v>
      </c>
      <c r="G41" s="42" t="n">
        <f aca="false">F41-H41</f>
        <v>0</v>
      </c>
      <c r="H41" s="67" t="n">
        <f aca="false">F41/115%</f>
        <v>0</v>
      </c>
      <c r="I41" s="44" t="n">
        <f aca="false">F41*20%</f>
        <v>0</v>
      </c>
      <c r="J41" s="44" t="n">
        <f aca="false">H41*20%</f>
        <v>0</v>
      </c>
      <c r="K41" s="44" t="n">
        <f aca="false">F41*80%/115%</f>
        <v>0</v>
      </c>
    </row>
    <row r="42" s="46" customFormat="true" ht="16.8" hidden="false" customHeight="false" outlineLevel="0" collapsed="false">
      <c r="A42" s="66" t="s">
        <v>35</v>
      </c>
      <c r="B42" s="42" t="n">
        <v>0</v>
      </c>
      <c r="C42" s="41" t="n">
        <v>0</v>
      </c>
      <c r="D42" s="42" t="n">
        <f aca="false">B42*C42</f>
        <v>0</v>
      </c>
      <c r="E42" s="42" t="n">
        <f aca="false">D42*E$8</f>
        <v>0</v>
      </c>
      <c r="F42" s="42" t="n">
        <f aca="false">D42-E42</f>
        <v>0</v>
      </c>
      <c r="G42" s="42" t="n">
        <f aca="false">F42-H42</f>
        <v>0</v>
      </c>
      <c r="H42" s="67" t="n">
        <f aca="false">F42/115%</f>
        <v>0</v>
      </c>
      <c r="I42" s="44" t="n">
        <f aca="false">F42*20%</f>
        <v>0</v>
      </c>
      <c r="J42" s="44" t="n">
        <f aca="false">H42*20%</f>
        <v>0</v>
      </c>
      <c r="K42" s="44" t="n">
        <f aca="false">F42*80%/115%</f>
        <v>0</v>
      </c>
    </row>
    <row r="43" s="46" customFormat="true" ht="16.8" hidden="false" customHeight="false" outlineLevel="0" collapsed="false">
      <c r="A43" s="71" t="s">
        <v>36</v>
      </c>
      <c r="B43" s="42" t="n">
        <v>500000</v>
      </c>
      <c r="C43" s="41" t="n">
        <v>0</v>
      </c>
      <c r="D43" s="42" t="n">
        <f aca="false">B43*C43</f>
        <v>0</v>
      </c>
      <c r="E43" s="42" t="n">
        <f aca="false">D43*E$8</f>
        <v>0</v>
      </c>
      <c r="F43" s="42" t="n">
        <f aca="false">D43-E43</f>
        <v>0</v>
      </c>
      <c r="G43" s="42" t="n">
        <f aca="false">F43-H43</f>
        <v>0</v>
      </c>
      <c r="H43" s="67" t="n">
        <f aca="false">F43/115%</f>
        <v>0</v>
      </c>
      <c r="I43" s="44" t="n">
        <f aca="false">F43*20%</f>
        <v>0</v>
      </c>
      <c r="J43" s="44" t="n">
        <f aca="false">H43*20%</f>
        <v>0</v>
      </c>
      <c r="K43" s="44" t="n">
        <f aca="false">F43*80%/115%</f>
        <v>0</v>
      </c>
    </row>
    <row r="44" s="46" customFormat="true" ht="16.8" hidden="false" customHeight="false" outlineLevel="0" collapsed="false">
      <c r="A44" s="66" t="s">
        <v>37</v>
      </c>
      <c r="B44" s="42" t="n">
        <v>0</v>
      </c>
      <c r="C44" s="41" t="n">
        <v>0</v>
      </c>
      <c r="D44" s="42" t="n">
        <f aca="false">B44*C44</f>
        <v>0</v>
      </c>
      <c r="E44" s="42" t="n">
        <f aca="false">D44*E$8</f>
        <v>0</v>
      </c>
      <c r="F44" s="42" t="n">
        <f aca="false">D44-E44</f>
        <v>0</v>
      </c>
      <c r="G44" s="42" t="n">
        <f aca="false">F44-H44</f>
        <v>0</v>
      </c>
      <c r="H44" s="67" t="n">
        <f aca="false">F44/115%</f>
        <v>0</v>
      </c>
      <c r="I44" s="44" t="n">
        <f aca="false">F44*20%</f>
        <v>0</v>
      </c>
      <c r="J44" s="44" t="n">
        <f aca="false">H44*20%</f>
        <v>0</v>
      </c>
      <c r="K44" s="44" t="n">
        <f aca="false">F44*80%/115%</f>
        <v>0</v>
      </c>
    </row>
    <row r="45" s="46" customFormat="true" ht="16.8" hidden="false" customHeight="false" outlineLevel="0" collapsed="false">
      <c r="A45" s="66" t="s">
        <v>27</v>
      </c>
      <c r="B45" s="42" t="n">
        <v>100000</v>
      </c>
      <c r="C45" s="41" t="n">
        <v>0</v>
      </c>
      <c r="D45" s="42" t="n">
        <f aca="false">B45*C45</f>
        <v>0</v>
      </c>
      <c r="E45" s="42" t="n">
        <f aca="false">D45*E$8</f>
        <v>0</v>
      </c>
      <c r="F45" s="42" t="n">
        <f aca="false">D45-E45</f>
        <v>0</v>
      </c>
      <c r="G45" s="42" t="n">
        <f aca="false">F45-H45</f>
        <v>0</v>
      </c>
      <c r="H45" s="67" t="n">
        <f aca="false">F45/115%</f>
        <v>0</v>
      </c>
      <c r="I45" s="44" t="n">
        <f aca="false">F45*20%</f>
        <v>0</v>
      </c>
      <c r="J45" s="44" t="n">
        <f aca="false">H45*20%</f>
        <v>0</v>
      </c>
      <c r="K45" s="44" t="n">
        <f aca="false">F45*80%/115%</f>
        <v>0</v>
      </c>
    </row>
    <row r="46" s="46" customFormat="true" ht="16.8" hidden="false" customHeight="false" outlineLevel="0" collapsed="false">
      <c r="A46" s="68"/>
      <c r="B46" s="50"/>
      <c r="C46" s="51"/>
      <c r="D46" s="50"/>
      <c r="E46" s="50"/>
      <c r="F46" s="50"/>
      <c r="G46" s="50"/>
      <c r="H46" s="53"/>
      <c r="I46" s="53"/>
      <c r="J46" s="53"/>
      <c r="K46" s="53"/>
    </row>
    <row r="47" s="46" customFormat="true" ht="16.8" hidden="false" customHeight="false" outlineLevel="0" collapsed="false">
      <c r="A47" s="69" t="s">
        <v>30</v>
      </c>
      <c r="B47" s="50"/>
      <c r="C47" s="51"/>
      <c r="D47" s="50"/>
      <c r="E47" s="50"/>
      <c r="F47" s="50"/>
      <c r="G47" s="50"/>
      <c r="H47" s="53"/>
      <c r="I47" s="53"/>
      <c r="J47" s="53"/>
      <c r="K47" s="53"/>
    </row>
    <row r="48" s="46" customFormat="true" ht="16.8" hidden="false" customHeight="false" outlineLevel="0" collapsed="false">
      <c r="A48" s="68" t="s">
        <v>31</v>
      </c>
      <c r="B48" s="50" t="n">
        <v>100000</v>
      </c>
      <c r="C48" s="51"/>
      <c r="D48" s="50"/>
      <c r="E48" s="50"/>
      <c r="F48" s="50"/>
      <c r="G48" s="50"/>
      <c r="H48" s="53"/>
      <c r="I48" s="53"/>
      <c r="J48" s="53"/>
      <c r="K48" s="53"/>
    </row>
    <row r="49" s="46" customFormat="true" ht="16.8" hidden="false" customHeight="false" outlineLevel="0" collapsed="false">
      <c r="A49" s="68"/>
      <c r="B49" s="50"/>
      <c r="C49" s="51"/>
      <c r="D49" s="50"/>
      <c r="E49" s="50"/>
      <c r="F49" s="50"/>
      <c r="G49" s="50"/>
      <c r="H49" s="53"/>
      <c r="I49" s="53"/>
      <c r="J49" s="53"/>
      <c r="K49" s="53"/>
    </row>
    <row r="50" s="57" customFormat="true" ht="18.6" hidden="false" customHeight="false" outlineLevel="0" collapsed="false">
      <c r="A50" s="70" t="s">
        <v>38</v>
      </c>
      <c r="B50" s="55" t="n">
        <f aca="false">SUM(B41:B45)</f>
        <v>1800000</v>
      </c>
      <c r="C50" s="56"/>
      <c r="D50" s="55" t="n">
        <f aca="false">SUM(D41:D45)</f>
        <v>0</v>
      </c>
      <c r="E50" s="55" t="n">
        <f aca="false">SUM(E41:E45)</f>
        <v>0</v>
      </c>
      <c r="F50" s="55" t="n">
        <f aca="false">SUM(F41:F45)</f>
        <v>0</v>
      </c>
      <c r="G50" s="55" t="n">
        <f aca="false">SUM(G41:G45)</f>
        <v>0</v>
      </c>
      <c r="H50" s="55" t="n">
        <f aca="false">SUM(H41:H45)</f>
        <v>0</v>
      </c>
      <c r="I50" s="55" t="n">
        <f aca="false">SUM(I41:I45)</f>
        <v>0</v>
      </c>
      <c r="J50" s="55" t="n">
        <f aca="false">SUM(J41:J45)</f>
        <v>0</v>
      </c>
      <c r="K50" s="55" t="n">
        <f aca="false">SUM(K41:K45)</f>
        <v>0</v>
      </c>
    </row>
    <row r="51" s="63" customFormat="true" ht="14.25" hidden="false" customHeight="true" outlineLevel="0" collapsed="false">
      <c r="A51" s="58"/>
      <c r="B51" s="59"/>
      <c r="C51" s="60"/>
      <c r="D51" s="59"/>
      <c r="E51" s="59"/>
      <c r="F51" s="59"/>
      <c r="G51" s="59"/>
      <c r="H51" s="61"/>
      <c r="I51" s="62"/>
      <c r="J51" s="62"/>
      <c r="K51" s="62"/>
    </row>
    <row r="52" customFormat="false" ht="18" hidden="false" customHeight="false" outlineLevel="0" collapsed="false">
      <c r="A52" s="64" t="s">
        <v>39</v>
      </c>
      <c r="B52" s="35"/>
      <c r="C52" s="36"/>
      <c r="D52" s="35"/>
      <c r="E52" s="35"/>
      <c r="F52" s="35"/>
      <c r="G52" s="35"/>
      <c r="H52" s="37"/>
      <c r="I52" s="38"/>
      <c r="J52" s="38"/>
      <c r="K52" s="38"/>
    </row>
    <row r="53" s="46" customFormat="true" ht="16.8" hidden="false" customHeight="false" outlineLevel="0" collapsed="false">
      <c r="A53" s="66" t="s">
        <v>40</v>
      </c>
      <c r="B53" s="42" t="n">
        <v>5473419</v>
      </c>
      <c r="C53" s="41" t="n">
        <v>0</v>
      </c>
      <c r="D53" s="42" t="n">
        <f aca="false">B53*C53</f>
        <v>0</v>
      </c>
      <c r="E53" s="42" t="n">
        <f aca="false">D53*E$8</f>
        <v>0</v>
      </c>
      <c r="F53" s="42" t="n">
        <f aca="false">D53-E53</f>
        <v>0</v>
      </c>
      <c r="G53" s="42" t="n">
        <f aca="false">F53-H53</f>
        <v>0</v>
      </c>
      <c r="H53" s="67" t="n">
        <f aca="false">F53/115%</f>
        <v>0</v>
      </c>
      <c r="I53" s="44" t="n">
        <f aca="false">F53*20%</f>
        <v>0</v>
      </c>
      <c r="J53" s="44" t="n">
        <f aca="false">H53*20%</f>
        <v>0</v>
      </c>
      <c r="K53" s="44" t="n">
        <f aca="false">F53*80%/115%</f>
        <v>0</v>
      </c>
    </row>
    <row r="54" s="46" customFormat="true" ht="16.8" hidden="false" customHeight="false" outlineLevel="0" collapsed="false">
      <c r="A54" s="66" t="s">
        <v>41</v>
      </c>
      <c r="B54" s="42"/>
      <c r="C54" s="41"/>
      <c r="D54" s="42"/>
      <c r="E54" s="42"/>
      <c r="F54" s="42"/>
      <c r="G54" s="42"/>
      <c r="H54" s="67"/>
      <c r="I54" s="44"/>
      <c r="J54" s="44"/>
      <c r="K54" s="44"/>
    </row>
    <row r="55" s="46" customFormat="true" ht="16.8" hidden="false" customHeight="false" outlineLevel="0" collapsed="false">
      <c r="A55" s="66" t="s">
        <v>42</v>
      </c>
      <c r="B55" s="42"/>
      <c r="C55" s="41"/>
      <c r="D55" s="42"/>
      <c r="E55" s="42"/>
      <c r="F55" s="42"/>
      <c r="G55" s="42"/>
      <c r="H55" s="67"/>
      <c r="I55" s="44"/>
      <c r="J55" s="44"/>
      <c r="K55" s="44"/>
    </row>
    <row r="56" s="46" customFormat="true" ht="16.8" hidden="false" customHeight="false" outlineLevel="0" collapsed="false">
      <c r="A56" s="66" t="s">
        <v>43</v>
      </c>
      <c r="B56" s="42"/>
      <c r="C56" s="41"/>
      <c r="D56" s="42"/>
      <c r="E56" s="42"/>
      <c r="F56" s="42"/>
      <c r="G56" s="42"/>
      <c r="H56" s="67"/>
      <c r="I56" s="44"/>
      <c r="J56" s="44"/>
      <c r="K56" s="44"/>
    </row>
    <row r="57" s="46" customFormat="true" ht="16.8" hidden="false" customHeight="false" outlineLevel="0" collapsed="false">
      <c r="A57" s="66" t="s">
        <v>44</v>
      </c>
      <c r="B57" s="42"/>
      <c r="C57" s="41"/>
      <c r="D57" s="42"/>
      <c r="E57" s="42"/>
      <c r="F57" s="42"/>
      <c r="G57" s="42"/>
      <c r="H57" s="67"/>
      <c r="I57" s="44"/>
      <c r="J57" s="44"/>
      <c r="K57" s="44"/>
    </row>
    <row r="58" s="46" customFormat="true" ht="16.8" hidden="false" customHeight="false" outlineLevel="0" collapsed="false">
      <c r="A58" s="66" t="s">
        <v>45</v>
      </c>
      <c r="B58" s="42"/>
      <c r="C58" s="41"/>
      <c r="D58" s="42"/>
      <c r="E58" s="42"/>
      <c r="F58" s="42"/>
      <c r="G58" s="42"/>
      <c r="H58" s="67"/>
      <c r="I58" s="44"/>
      <c r="J58" s="44"/>
      <c r="K58" s="44"/>
    </row>
    <row r="59" s="46" customFormat="true" ht="16.8" hidden="false" customHeight="false" outlineLevel="0" collapsed="false">
      <c r="A59" s="66"/>
      <c r="B59" s="42"/>
      <c r="C59" s="41"/>
      <c r="D59" s="42"/>
      <c r="E59" s="42"/>
      <c r="F59" s="42"/>
      <c r="G59" s="42"/>
      <c r="H59" s="67"/>
      <c r="I59" s="44"/>
      <c r="J59" s="44"/>
      <c r="K59" s="44"/>
    </row>
    <row r="60" s="46" customFormat="true" ht="16.8" hidden="false" customHeight="false" outlineLevel="0" collapsed="false">
      <c r="A60" s="66" t="s">
        <v>46</v>
      </c>
      <c r="B60" s="42" t="n">
        <v>0</v>
      </c>
      <c r="C60" s="41" t="n">
        <v>0</v>
      </c>
      <c r="D60" s="42" t="n">
        <f aca="false">B60*C60</f>
        <v>0</v>
      </c>
      <c r="E60" s="42" t="n">
        <f aca="false">D60*E$8</f>
        <v>0</v>
      </c>
      <c r="F60" s="42" t="n">
        <f aca="false">D60-E60</f>
        <v>0</v>
      </c>
      <c r="G60" s="42" t="n">
        <f aca="false">F60-H60</f>
        <v>0</v>
      </c>
      <c r="H60" s="67" t="n">
        <f aca="false">F60/115%</f>
        <v>0</v>
      </c>
      <c r="I60" s="44" t="n">
        <f aca="false">F60*20%</f>
        <v>0</v>
      </c>
      <c r="J60" s="44" t="n">
        <f aca="false">H60*20%</f>
        <v>0</v>
      </c>
      <c r="K60" s="44" t="n">
        <f aca="false">F60*80%/115%</f>
        <v>0</v>
      </c>
    </row>
    <row r="61" s="46" customFormat="true" ht="16.8" hidden="false" customHeight="false" outlineLevel="0" collapsed="false">
      <c r="A61" s="66" t="s">
        <v>47</v>
      </c>
      <c r="B61" s="42" t="n">
        <v>0</v>
      </c>
      <c r="C61" s="41" t="n">
        <v>0.0006</v>
      </c>
      <c r="D61" s="42" t="n">
        <f aca="false">B61*C61</f>
        <v>0</v>
      </c>
      <c r="E61" s="42" t="n">
        <f aca="false">D61*E$8</f>
        <v>0</v>
      </c>
      <c r="F61" s="42" t="n">
        <f aca="false">D61-E61</f>
        <v>0</v>
      </c>
      <c r="G61" s="42" t="n">
        <f aca="false">F61-H61</f>
        <v>0</v>
      </c>
      <c r="H61" s="67" t="n">
        <f aca="false">F61/115%</f>
        <v>0</v>
      </c>
      <c r="I61" s="44" t="n">
        <f aca="false">F61*20%</f>
        <v>0</v>
      </c>
      <c r="J61" s="44" t="n">
        <f aca="false">H61*20%</f>
        <v>0</v>
      </c>
      <c r="K61" s="44" t="n">
        <f aca="false">F61*80%/115%</f>
        <v>0</v>
      </c>
    </row>
    <row r="62" s="46" customFormat="true" ht="16.8" hidden="false" customHeight="false" outlineLevel="0" collapsed="false">
      <c r="A62" s="66" t="s">
        <v>48</v>
      </c>
      <c r="B62" s="42" t="n">
        <v>0</v>
      </c>
      <c r="C62" s="41" t="n">
        <v>0.0006</v>
      </c>
      <c r="D62" s="42" t="n">
        <f aca="false">B62*C62</f>
        <v>0</v>
      </c>
      <c r="E62" s="42" t="n">
        <f aca="false">D62*E$8</f>
        <v>0</v>
      </c>
      <c r="F62" s="42" t="n">
        <f aca="false">D62-E62</f>
        <v>0</v>
      </c>
      <c r="G62" s="42" t="n">
        <f aca="false">F62-H62</f>
        <v>0</v>
      </c>
      <c r="H62" s="67" t="n">
        <f aca="false">F62/115%</f>
        <v>0</v>
      </c>
      <c r="I62" s="44" t="n">
        <f aca="false">F62*20%</f>
        <v>0</v>
      </c>
      <c r="J62" s="44" t="n">
        <f aca="false">H62*20%</f>
        <v>0</v>
      </c>
      <c r="K62" s="44" t="n">
        <f aca="false">F62*80%/115%</f>
        <v>0</v>
      </c>
    </row>
    <row r="63" s="46" customFormat="true" ht="16.8" hidden="false" customHeight="false" outlineLevel="0" collapsed="false">
      <c r="A63" s="66" t="s">
        <v>49</v>
      </c>
      <c r="B63" s="42" t="n">
        <v>0</v>
      </c>
      <c r="C63" s="41" t="n">
        <v>0</v>
      </c>
      <c r="D63" s="42" t="n">
        <f aca="false">B63*C63</f>
        <v>0</v>
      </c>
      <c r="E63" s="42" t="n">
        <f aca="false">D63*E$8</f>
        <v>0</v>
      </c>
      <c r="F63" s="42" t="n">
        <f aca="false">D63-E63</f>
        <v>0</v>
      </c>
      <c r="G63" s="42" t="n">
        <f aca="false">F63-H63</f>
        <v>0</v>
      </c>
      <c r="H63" s="67" t="n">
        <f aca="false">F63/115%</f>
        <v>0</v>
      </c>
      <c r="I63" s="44" t="n">
        <f aca="false">F63*20%</f>
        <v>0</v>
      </c>
      <c r="J63" s="44" t="n">
        <f aca="false">H63*20%</f>
        <v>0</v>
      </c>
      <c r="K63" s="44" t="n">
        <f aca="false">F63*80%/115%</f>
        <v>0</v>
      </c>
    </row>
    <row r="64" s="46" customFormat="true" ht="16.8" hidden="false" customHeight="false" outlineLevel="0" collapsed="false">
      <c r="A64" s="66" t="s">
        <v>15</v>
      </c>
      <c r="B64" s="42" t="n">
        <v>100000</v>
      </c>
      <c r="C64" s="41" t="n">
        <v>0</v>
      </c>
      <c r="D64" s="42" t="n">
        <f aca="false">B64*C64</f>
        <v>0</v>
      </c>
      <c r="E64" s="42" t="n">
        <f aca="false">D64*E$8</f>
        <v>0</v>
      </c>
      <c r="F64" s="42" t="n">
        <f aca="false">D64-E64</f>
        <v>0</v>
      </c>
      <c r="G64" s="42" t="n">
        <f aca="false">F64-H64</f>
        <v>0</v>
      </c>
      <c r="H64" s="67" t="n">
        <f aca="false">F64/115%</f>
        <v>0</v>
      </c>
      <c r="I64" s="44" t="n">
        <f aca="false">F64*20%</f>
        <v>0</v>
      </c>
      <c r="J64" s="44" t="n">
        <f aca="false">H64*20%</f>
        <v>0</v>
      </c>
      <c r="K64" s="44" t="n">
        <f aca="false">F64*80%/115%</f>
        <v>0</v>
      </c>
    </row>
    <row r="65" s="46" customFormat="true" ht="16.8" hidden="false" customHeight="false" outlineLevel="0" collapsed="false">
      <c r="A65" s="66" t="s">
        <v>28</v>
      </c>
      <c r="B65" s="42" t="n">
        <v>1500</v>
      </c>
      <c r="C65" s="41" t="n">
        <v>0</v>
      </c>
      <c r="D65" s="42" t="n">
        <f aca="false">B65*C65</f>
        <v>0</v>
      </c>
      <c r="E65" s="42" t="n">
        <f aca="false">D65*E$8</f>
        <v>0</v>
      </c>
      <c r="F65" s="42" t="n">
        <f aca="false">D65-E65</f>
        <v>0</v>
      </c>
      <c r="G65" s="42" t="n">
        <f aca="false">F65-H65</f>
        <v>0</v>
      </c>
      <c r="H65" s="67" t="n">
        <f aca="false">F65/115%</f>
        <v>0</v>
      </c>
      <c r="I65" s="44" t="n">
        <f aca="false">F65*20%</f>
        <v>0</v>
      </c>
      <c r="J65" s="44" t="n">
        <f aca="false">H65*20%</f>
        <v>0</v>
      </c>
      <c r="K65" s="44" t="n">
        <f aca="false">F65*80%/115%</f>
        <v>0</v>
      </c>
    </row>
    <row r="66" s="46" customFormat="true" ht="16.8" hidden="false" customHeight="false" outlineLevel="0" collapsed="false">
      <c r="A66" s="68"/>
      <c r="B66" s="50"/>
      <c r="C66" s="51"/>
      <c r="D66" s="50"/>
      <c r="E66" s="50"/>
      <c r="F66" s="50"/>
      <c r="G66" s="50"/>
      <c r="H66" s="53"/>
      <c r="I66" s="53"/>
      <c r="J66" s="53"/>
      <c r="K66" s="53"/>
    </row>
    <row r="67" s="46" customFormat="true" ht="16.8" hidden="false" customHeight="false" outlineLevel="0" collapsed="false">
      <c r="A67" s="47" t="s">
        <v>16</v>
      </c>
      <c r="B67" s="50"/>
      <c r="C67" s="51"/>
      <c r="D67" s="50"/>
      <c r="E67" s="50"/>
      <c r="F67" s="50"/>
      <c r="G67" s="50"/>
      <c r="H67" s="53"/>
      <c r="I67" s="53"/>
      <c r="J67" s="53"/>
      <c r="K67" s="53"/>
    </row>
    <row r="68" s="46" customFormat="true" ht="16.8" hidden="false" customHeight="false" outlineLevel="0" collapsed="false">
      <c r="A68" s="68" t="s">
        <v>50</v>
      </c>
      <c r="B68" s="50"/>
      <c r="C68" s="51"/>
      <c r="D68" s="50"/>
      <c r="E68" s="50"/>
      <c r="F68" s="50"/>
      <c r="G68" s="50"/>
      <c r="H68" s="53"/>
      <c r="I68" s="53"/>
      <c r="J68" s="53"/>
      <c r="K68" s="53"/>
    </row>
    <row r="69" s="46" customFormat="true" ht="16.8" hidden="false" customHeight="false" outlineLevel="0" collapsed="false">
      <c r="A69" s="68"/>
      <c r="B69" s="50"/>
      <c r="C69" s="51"/>
      <c r="D69" s="50"/>
      <c r="E69" s="50"/>
      <c r="F69" s="50"/>
      <c r="G69" s="50"/>
      <c r="H69" s="53"/>
      <c r="I69" s="53"/>
      <c r="J69" s="53"/>
      <c r="K69" s="53"/>
    </row>
    <row r="70" s="57" customFormat="true" ht="18.6" hidden="false" customHeight="false" outlineLevel="0" collapsed="false">
      <c r="A70" s="70" t="s">
        <v>51</v>
      </c>
      <c r="B70" s="55" t="n">
        <f aca="false">SUM(B53:B65)</f>
        <v>5574919</v>
      </c>
      <c r="C70" s="56"/>
      <c r="D70" s="55" t="n">
        <f aca="false">SUM(D53:D65)</f>
        <v>0</v>
      </c>
      <c r="E70" s="55" t="n">
        <f aca="false">SUM(E53:E65)</f>
        <v>0</v>
      </c>
      <c r="F70" s="55" t="n">
        <f aca="false">SUM(F53:F65)</f>
        <v>0</v>
      </c>
      <c r="G70" s="55" t="n">
        <f aca="false">SUM(G53:G65)</f>
        <v>0</v>
      </c>
      <c r="H70" s="55" t="n">
        <f aca="false">SUM(H53:H65)</f>
        <v>0</v>
      </c>
      <c r="I70" s="55" t="n">
        <f aca="false">SUM(I53:I65)</f>
        <v>0</v>
      </c>
      <c r="J70" s="55" t="n">
        <f aca="false">SUM(J53:J65)</f>
        <v>0</v>
      </c>
      <c r="K70" s="55" t="n">
        <f aca="false">SUM(K53:K65)</f>
        <v>0</v>
      </c>
    </row>
    <row r="71" s="63" customFormat="true" ht="14.25" hidden="false" customHeight="true" outlineLevel="0" collapsed="false">
      <c r="A71" s="58"/>
      <c r="B71" s="59"/>
      <c r="C71" s="60"/>
      <c r="D71" s="59"/>
      <c r="E71" s="59"/>
      <c r="F71" s="59"/>
      <c r="G71" s="59"/>
      <c r="H71" s="61"/>
      <c r="I71" s="62"/>
      <c r="J71" s="62"/>
      <c r="K71" s="62"/>
    </row>
    <row r="72" customFormat="false" ht="18" hidden="false" customHeight="false" outlineLevel="0" collapsed="false">
      <c r="A72" s="64" t="s">
        <v>52</v>
      </c>
      <c r="B72" s="35"/>
      <c r="C72" s="36"/>
      <c r="D72" s="35"/>
      <c r="E72" s="35"/>
      <c r="F72" s="35"/>
      <c r="G72" s="35"/>
      <c r="H72" s="37"/>
      <c r="I72" s="38"/>
      <c r="J72" s="38"/>
      <c r="K72" s="38"/>
    </row>
    <row r="73" s="46" customFormat="true" ht="16.8" hidden="false" customHeight="false" outlineLevel="0" collapsed="false">
      <c r="A73" s="72" t="s">
        <v>53</v>
      </c>
      <c r="B73" s="40" t="n">
        <v>189868</v>
      </c>
      <c r="C73" s="41" t="n">
        <v>0</v>
      </c>
      <c r="D73" s="42" t="n">
        <f aca="false">B73*C73</f>
        <v>0</v>
      </c>
      <c r="E73" s="42" t="n">
        <f aca="false">D73*E$8</f>
        <v>0</v>
      </c>
      <c r="F73" s="42" t="n">
        <f aca="false">D73-E73</f>
        <v>0</v>
      </c>
      <c r="G73" s="42" t="n">
        <f aca="false">F73-H73</f>
        <v>0</v>
      </c>
      <c r="H73" s="67" t="n">
        <f aca="false">F73/115%</f>
        <v>0</v>
      </c>
      <c r="I73" s="44" t="n">
        <f aca="false">F73*20%</f>
        <v>0</v>
      </c>
      <c r="J73" s="44" t="n">
        <f aca="false">H73*20%</f>
        <v>0</v>
      </c>
      <c r="K73" s="44" t="n">
        <f aca="false">F73*80%/115%</f>
        <v>0</v>
      </c>
    </row>
    <row r="74" s="46" customFormat="true" ht="16.8" hidden="false" customHeight="false" outlineLevel="0" collapsed="false">
      <c r="A74" s="66" t="s">
        <v>54</v>
      </c>
      <c r="B74" s="40" t="n">
        <v>0</v>
      </c>
      <c r="C74" s="41" t="n">
        <v>0</v>
      </c>
      <c r="D74" s="42" t="n">
        <f aca="false">B74*C74</f>
        <v>0</v>
      </c>
      <c r="E74" s="42" t="n">
        <f aca="false">D74*E$8</f>
        <v>0</v>
      </c>
      <c r="F74" s="42" t="n">
        <f aca="false">D74-E74</f>
        <v>0</v>
      </c>
      <c r="G74" s="42" t="n">
        <f aca="false">F74-H74</f>
        <v>0</v>
      </c>
      <c r="H74" s="67" t="n">
        <f aca="false">F74/115%</f>
        <v>0</v>
      </c>
      <c r="I74" s="44" t="n">
        <f aca="false">F74*20%</f>
        <v>0</v>
      </c>
      <c r="J74" s="44" t="n">
        <f aca="false">H74*20%</f>
        <v>0</v>
      </c>
      <c r="K74" s="44" t="n">
        <f aca="false">F74*80%/115%</f>
        <v>0</v>
      </c>
    </row>
    <row r="75" s="46" customFormat="true" ht="16.8" hidden="false" customHeight="false" outlineLevel="0" collapsed="false">
      <c r="A75" s="66" t="s">
        <v>55</v>
      </c>
      <c r="B75" s="42" t="n">
        <v>216000</v>
      </c>
      <c r="C75" s="41" t="n">
        <v>0</v>
      </c>
      <c r="D75" s="42" t="n">
        <f aca="false">B75*C75</f>
        <v>0</v>
      </c>
      <c r="E75" s="42" t="n">
        <f aca="false">D75*E$8</f>
        <v>0</v>
      </c>
      <c r="F75" s="42" t="n">
        <f aca="false">D75-E75</f>
        <v>0</v>
      </c>
      <c r="G75" s="42" t="n">
        <f aca="false">F75-H75</f>
        <v>0</v>
      </c>
      <c r="H75" s="67" t="n">
        <f aca="false">F75/115%</f>
        <v>0</v>
      </c>
      <c r="I75" s="44" t="n">
        <f aca="false">F75*20%</f>
        <v>0</v>
      </c>
      <c r="J75" s="44" t="n">
        <f aca="false">H75*20%</f>
        <v>0</v>
      </c>
      <c r="K75" s="44" t="n">
        <f aca="false">F75*80%/115%</f>
        <v>0</v>
      </c>
    </row>
    <row r="76" s="46" customFormat="true" ht="16.8" hidden="false" customHeight="false" outlineLevel="0" collapsed="false">
      <c r="A76" s="66" t="s">
        <v>56</v>
      </c>
      <c r="B76" s="40" t="n">
        <v>1253776</v>
      </c>
      <c r="C76" s="41" t="n">
        <v>0</v>
      </c>
      <c r="D76" s="42" t="n">
        <f aca="false">B76*C76</f>
        <v>0</v>
      </c>
      <c r="E76" s="42" t="n">
        <f aca="false">D76*E$8</f>
        <v>0</v>
      </c>
      <c r="F76" s="42" t="n">
        <f aca="false">D76-E76</f>
        <v>0</v>
      </c>
      <c r="G76" s="42" t="n">
        <f aca="false">F76-H76</f>
        <v>0</v>
      </c>
      <c r="H76" s="67" t="n">
        <f aca="false">F76/115%</f>
        <v>0</v>
      </c>
      <c r="I76" s="44" t="n">
        <f aca="false">F76*20%</f>
        <v>0</v>
      </c>
      <c r="J76" s="44" t="n">
        <f aca="false">H76*20%</f>
        <v>0</v>
      </c>
      <c r="K76" s="44" t="n">
        <f aca="false">F76*80%/115%</f>
        <v>0</v>
      </c>
    </row>
    <row r="77" s="46" customFormat="true" ht="16.8" hidden="false" customHeight="false" outlineLevel="0" collapsed="false">
      <c r="A77" s="66" t="s">
        <v>57</v>
      </c>
      <c r="B77" s="42" t="n">
        <v>0</v>
      </c>
      <c r="C77" s="41" t="n">
        <v>0</v>
      </c>
      <c r="D77" s="42" t="n">
        <f aca="false">B77*C77</f>
        <v>0</v>
      </c>
      <c r="E77" s="42" t="n">
        <f aca="false">D77*E$8</f>
        <v>0</v>
      </c>
      <c r="F77" s="42" t="n">
        <f aca="false">D77-E77</f>
        <v>0</v>
      </c>
      <c r="G77" s="42" t="n">
        <f aca="false">F77-H77</f>
        <v>0</v>
      </c>
      <c r="H77" s="67" t="n">
        <f aca="false">F77/115%</f>
        <v>0</v>
      </c>
      <c r="I77" s="44" t="n">
        <f aca="false">F77*20%</f>
        <v>0</v>
      </c>
      <c r="J77" s="44" t="n">
        <f aca="false">H77*20%</f>
        <v>0</v>
      </c>
      <c r="K77" s="44" t="n">
        <f aca="false">F77*80%/115%</f>
        <v>0</v>
      </c>
    </row>
    <row r="78" s="46" customFormat="true" ht="16.8" hidden="false" customHeight="false" outlineLevel="0" collapsed="false">
      <c r="A78" s="66" t="s">
        <v>58</v>
      </c>
      <c r="B78" s="40" t="n">
        <v>0</v>
      </c>
      <c r="C78" s="41" t="n">
        <v>0</v>
      </c>
      <c r="D78" s="42" t="n">
        <f aca="false">B78*C78</f>
        <v>0</v>
      </c>
      <c r="E78" s="42" t="n">
        <f aca="false">D78*E$8</f>
        <v>0</v>
      </c>
      <c r="F78" s="42" t="n">
        <f aca="false">D78-E78</f>
        <v>0</v>
      </c>
      <c r="G78" s="42" t="n">
        <f aca="false">F78-H78</f>
        <v>0</v>
      </c>
      <c r="H78" s="67" t="n">
        <f aca="false">F78/115%</f>
        <v>0</v>
      </c>
      <c r="I78" s="44" t="n">
        <f aca="false">F78*20%</f>
        <v>0</v>
      </c>
      <c r="J78" s="44" t="n">
        <f aca="false">H78*20%</f>
        <v>0</v>
      </c>
      <c r="K78" s="44" t="n">
        <f aca="false">F78*80%/115%</f>
        <v>0</v>
      </c>
    </row>
    <row r="79" s="46" customFormat="true" ht="16.8" hidden="false" customHeight="false" outlineLevel="0" collapsed="false">
      <c r="A79" s="66" t="s">
        <v>15</v>
      </c>
      <c r="B79" s="42" t="n">
        <v>100000</v>
      </c>
      <c r="C79" s="41" t="n">
        <v>0</v>
      </c>
      <c r="D79" s="42" t="n">
        <f aca="false">B79*C79</f>
        <v>0</v>
      </c>
      <c r="E79" s="42" t="n">
        <f aca="false">D79*E$8</f>
        <v>0</v>
      </c>
      <c r="F79" s="42" t="n">
        <f aca="false">D79-E79</f>
        <v>0</v>
      </c>
      <c r="G79" s="42" t="n">
        <f aca="false">F79-H79</f>
        <v>0</v>
      </c>
      <c r="H79" s="67" t="n">
        <f aca="false">F79/115%</f>
        <v>0</v>
      </c>
      <c r="I79" s="44" t="n">
        <f aca="false">F79*20%</f>
        <v>0</v>
      </c>
      <c r="J79" s="44" t="n">
        <f aca="false">H79*20%</f>
        <v>0</v>
      </c>
      <c r="K79" s="44" t="n">
        <f aca="false">F79*80%/115%</f>
        <v>0</v>
      </c>
    </row>
    <row r="80" s="46" customFormat="true" ht="16.8" hidden="false" customHeight="false" outlineLevel="0" collapsed="false">
      <c r="A80" s="66" t="s">
        <v>28</v>
      </c>
      <c r="B80" s="42" t="n">
        <v>5000</v>
      </c>
      <c r="C80" s="41" t="n">
        <v>0</v>
      </c>
      <c r="D80" s="42" t="n">
        <f aca="false">B80*C80</f>
        <v>0</v>
      </c>
      <c r="E80" s="42" t="n">
        <f aca="false">D80*E$8</f>
        <v>0</v>
      </c>
      <c r="F80" s="42" t="n">
        <f aca="false">D80-E80</f>
        <v>0</v>
      </c>
      <c r="G80" s="42" t="n">
        <f aca="false">F80-H80</f>
        <v>0</v>
      </c>
      <c r="H80" s="67" t="n">
        <f aca="false">F80/115%</f>
        <v>0</v>
      </c>
      <c r="I80" s="44" t="n">
        <f aca="false">F80*20%</f>
        <v>0</v>
      </c>
      <c r="J80" s="44" t="n">
        <f aca="false">H80*20%</f>
        <v>0</v>
      </c>
      <c r="K80" s="44" t="n">
        <f aca="false">F80*80%/115%</f>
        <v>0</v>
      </c>
    </row>
    <row r="81" s="46" customFormat="true" ht="16.8" hidden="false" customHeight="false" outlineLevel="0" collapsed="false">
      <c r="A81" s="66" t="s">
        <v>59</v>
      </c>
      <c r="B81" s="42"/>
      <c r="C81" s="41"/>
      <c r="D81" s="42"/>
      <c r="E81" s="42"/>
      <c r="F81" s="42"/>
      <c r="G81" s="42"/>
      <c r="H81" s="67"/>
      <c r="I81" s="44"/>
      <c r="J81" s="44"/>
      <c r="K81" s="44"/>
    </row>
    <row r="82" s="46" customFormat="true" ht="16.8" hidden="false" customHeight="false" outlineLevel="0" collapsed="false">
      <c r="A82" s="68"/>
      <c r="B82" s="50"/>
      <c r="C82" s="51"/>
      <c r="D82" s="50"/>
      <c r="E82" s="50"/>
      <c r="F82" s="50"/>
      <c r="G82" s="50"/>
      <c r="H82" s="53"/>
      <c r="I82" s="53"/>
      <c r="J82" s="53"/>
      <c r="K82" s="53"/>
    </row>
    <row r="83" s="46" customFormat="true" ht="16.8" hidden="false" customHeight="false" outlineLevel="0" collapsed="false">
      <c r="A83" s="69" t="s">
        <v>30</v>
      </c>
      <c r="B83" s="50"/>
      <c r="C83" s="51"/>
      <c r="D83" s="50"/>
      <c r="E83" s="50"/>
      <c r="F83" s="50"/>
      <c r="G83" s="50"/>
      <c r="H83" s="53"/>
      <c r="I83" s="53"/>
      <c r="J83" s="53"/>
      <c r="K83" s="53"/>
    </row>
    <row r="84" s="46" customFormat="true" ht="16.8" hidden="false" customHeight="false" outlineLevel="0" collapsed="false">
      <c r="A84" s="68" t="s">
        <v>31</v>
      </c>
      <c r="B84" s="50" t="n">
        <v>100000</v>
      </c>
      <c r="C84" s="51"/>
      <c r="D84" s="50"/>
      <c r="E84" s="50"/>
      <c r="F84" s="50"/>
      <c r="G84" s="50"/>
      <c r="H84" s="53"/>
      <c r="I84" s="53"/>
      <c r="J84" s="53"/>
      <c r="K84" s="53"/>
    </row>
    <row r="85" s="46" customFormat="true" ht="16.8" hidden="false" customHeight="false" outlineLevel="0" collapsed="false">
      <c r="A85" s="68"/>
      <c r="B85" s="50"/>
      <c r="C85" s="51"/>
      <c r="D85" s="50"/>
      <c r="E85" s="50"/>
      <c r="F85" s="50"/>
      <c r="G85" s="50"/>
      <c r="H85" s="53"/>
      <c r="I85" s="53"/>
      <c r="J85" s="53"/>
      <c r="K85" s="53"/>
    </row>
    <row r="86" s="46" customFormat="true" ht="16.8" hidden="false" customHeight="false" outlineLevel="0" collapsed="false">
      <c r="A86" s="47" t="s">
        <v>16</v>
      </c>
      <c r="B86" s="50"/>
      <c r="C86" s="51"/>
      <c r="D86" s="50"/>
      <c r="E86" s="50"/>
      <c r="F86" s="50"/>
      <c r="G86" s="50"/>
      <c r="H86" s="53"/>
      <c r="I86" s="53"/>
      <c r="J86" s="53"/>
      <c r="K86" s="53"/>
    </row>
    <row r="87" s="46" customFormat="true" ht="16.8" hidden="false" customHeight="false" outlineLevel="0" collapsed="false">
      <c r="A87" s="68" t="s">
        <v>50</v>
      </c>
      <c r="B87" s="50"/>
      <c r="C87" s="51"/>
      <c r="D87" s="50"/>
      <c r="E87" s="50"/>
      <c r="F87" s="50"/>
      <c r="G87" s="50"/>
      <c r="H87" s="53"/>
      <c r="I87" s="53"/>
      <c r="J87" s="53"/>
      <c r="K87" s="53"/>
    </row>
    <row r="88" s="46" customFormat="true" ht="16.8" hidden="false" customHeight="false" outlineLevel="0" collapsed="false">
      <c r="A88" s="68" t="s">
        <v>60</v>
      </c>
      <c r="B88" s="50"/>
      <c r="C88" s="51"/>
      <c r="D88" s="50"/>
      <c r="E88" s="50"/>
      <c r="F88" s="50"/>
      <c r="G88" s="50"/>
      <c r="H88" s="53"/>
      <c r="I88" s="53"/>
      <c r="J88" s="53"/>
      <c r="K88" s="53"/>
    </row>
    <row r="89" s="46" customFormat="true" ht="16.8" hidden="false" customHeight="false" outlineLevel="0" collapsed="false">
      <c r="A89" s="68"/>
      <c r="B89" s="50"/>
      <c r="C89" s="51"/>
      <c r="D89" s="50"/>
      <c r="E89" s="50"/>
      <c r="F89" s="50"/>
      <c r="G89" s="50"/>
      <c r="H89" s="53"/>
      <c r="I89" s="53"/>
      <c r="J89" s="53"/>
      <c r="K89" s="53"/>
    </row>
    <row r="90" s="57" customFormat="true" ht="18.6" hidden="false" customHeight="false" outlineLevel="0" collapsed="false">
      <c r="A90" s="70" t="s">
        <v>61</v>
      </c>
      <c r="B90" s="55" t="n">
        <f aca="false">SUM(B73:B81)</f>
        <v>1764644</v>
      </c>
      <c r="C90" s="56"/>
      <c r="D90" s="55" t="n">
        <f aca="false">SUM(D73:D81)</f>
        <v>0</v>
      </c>
      <c r="E90" s="55" t="n">
        <f aca="false">SUM(E73:E81)</f>
        <v>0</v>
      </c>
      <c r="F90" s="55" t="n">
        <f aca="false">SUM(F73:F81)</f>
        <v>0</v>
      </c>
      <c r="G90" s="55" t="n">
        <f aca="false">SUM(G73:G81)</f>
        <v>0</v>
      </c>
      <c r="H90" s="55" t="n">
        <f aca="false">SUM(H73:H81)</f>
        <v>0</v>
      </c>
      <c r="I90" s="55" t="n">
        <f aca="false">SUM(I73:I81)</f>
        <v>0</v>
      </c>
      <c r="J90" s="55" t="n">
        <f aca="false">SUM(J73:J81)</f>
        <v>0</v>
      </c>
      <c r="K90" s="55" t="n">
        <f aca="false">SUM(K73:K81)</f>
        <v>0</v>
      </c>
    </row>
    <row r="91" s="63" customFormat="true" ht="15" hidden="false" customHeight="true" outlineLevel="0" collapsed="false">
      <c r="A91" s="58"/>
      <c r="B91" s="73"/>
      <c r="C91" s="74"/>
      <c r="D91" s="59"/>
      <c r="E91" s="59"/>
      <c r="F91" s="59"/>
      <c r="G91" s="59"/>
      <c r="H91" s="61"/>
      <c r="I91" s="62"/>
      <c r="J91" s="62"/>
      <c r="K91" s="62"/>
    </row>
    <row r="92" customFormat="false" ht="18" hidden="false" customHeight="false" outlineLevel="0" collapsed="false">
      <c r="A92" s="64" t="s">
        <v>62</v>
      </c>
      <c r="B92" s="35"/>
      <c r="C92" s="36"/>
      <c r="D92" s="35"/>
      <c r="E92" s="35"/>
      <c r="F92" s="35"/>
      <c r="G92" s="35"/>
      <c r="H92" s="37"/>
      <c r="I92" s="38"/>
      <c r="J92" s="38"/>
      <c r="K92" s="38"/>
    </row>
    <row r="93" customFormat="false" ht="18" hidden="false" customHeight="false" outlineLevel="0" collapsed="false">
      <c r="A93" s="75" t="s">
        <v>63</v>
      </c>
      <c r="B93" s="35"/>
      <c r="C93" s="36"/>
      <c r="D93" s="35"/>
      <c r="E93" s="35"/>
      <c r="F93" s="35"/>
      <c r="G93" s="35"/>
      <c r="H93" s="37"/>
      <c r="I93" s="38"/>
      <c r="J93" s="38"/>
      <c r="K93" s="38"/>
    </row>
    <row r="94" s="46" customFormat="true" ht="16.8" hidden="false" customHeight="false" outlineLevel="0" collapsed="false">
      <c r="A94" s="72" t="s">
        <v>64</v>
      </c>
      <c r="B94" s="40" t="n">
        <v>354008</v>
      </c>
      <c r="C94" s="41" t="n">
        <v>0</v>
      </c>
      <c r="D94" s="42" t="n">
        <f aca="false">B94*C94</f>
        <v>0</v>
      </c>
      <c r="E94" s="42" t="n">
        <f aca="false">D94*E$8</f>
        <v>0</v>
      </c>
      <c r="F94" s="42" t="n">
        <f aca="false">D94-E94</f>
        <v>0</v>
      </c>
      <c r="G94" s="42" t="n">
        <f aca="false">F94-H94</f>
        <v>0</v>
      </c>
      <c r="H94" s="67" t="n">
        <f aca="false">F94/115%</f>
        <v>0</v>
      </c>
      <c r="I94" s="44" t="n">
        <f aca="false">F94*20%</f>
        <v>0</v>
      </c>
      <c r="J94" s="44" t="n">
        <f aca="false">H94*20%</f>
        <v>0</v>
      </c>
      <c r="K94" s="44" t="n">
        <f aca="false">F94*80%/115%</f>
        <v>0</v>
      </c>
    </row>
    <row r="95" s="46" customFormat="true" ht="16.8" hidden="false" customHeight="false" outlineLevel="0" collapsed="false">
      <c r="A95" s="72" t="s">
        <v>65</v>
      </c>
      <c r="B95" s="42" t="n">
        <v>0</v>
      </c>
      <c r="C95" s="41" t="n">
        <v>0</v>
      </c>
      <c r="D95" s="42" t="n">
        <f aca="false">B95*C95</f>
        <v>0</v>
      </c>
      <c r="E95" s="42" t="n">
        <f aca="false">D95*E$8</f>
        <v>0</v>
      </c>
      <c r="F95" s="42" t="n">
        <f aca="false">D95-E95</f>
        <v>0</v>
      </c>
      <c r="G95" s="42" t="n">
        <f aca="false">F95-H95</f>
        <v>0</v>
      </c>
      <c r="H95" s="67" t="n">
        <f aca="false">F95/115%</f>
        <v>0</v>
      </c>
      <c r="I95" s="44" t="n">
        <f aca="false">F95*20%</f>
        <v>0</v>
      </c>
      <c r="J95" s="44" t="n">
        <f aca="false">H95*20%</f>
        <v>0</v>
      </c>
      <c r="K95" s="44" t="n">
        <f aca="false">F95*80%/115%</f>
        <v>0</v>
      </c>
    </row>
    <row r="96" customFormat="false" ht="18" hidden="false" customHeight="false" outlineLevel="0" collapsed="false">
      <c r="A96" s="75" t="s">
        <v>63</v>
      </c>
      <c r="B96" s="35"/>
      <c r="C96" s="36"/>
      <c r="D96" s="35"/>
      <c r="E96" s="35"/>
      <c r="F96" s="35"/>
      <c r="G96" s="35"/>
      <c r="H96" s="37"/>
      <c r="I96" s="38"/>
      <c r="J96" s="38"/>
      <c r="K96" s="38"/>
    </row>
    <row r="97" s="46" customFormat="true" ht="16.8" hidden="false" customHeight="false" outlineLevel="0" collapsed="false">
      <c r="A97" s="72" t="s">
        <v>66</v>
      </c>
      <c r="B97" s="40" t="n">
        <v>87265</v>
      </c>
      <c r="C97" s="41" t="n">
        <v>0</v>
      </c>
      <c r="D97" s="42" t="n">
        <f aca="false">B97*C97</f>
        <v>0</v>
      </c>
      <c r="E97" s="42" t="n">
        <f aca="false">D97*E$8</f>
        <v>0</v>
      </c>
      <c r="F97" s="42" t="n">
        <f aca="false">D97-E97</f>
        <v>0</v>
      </c>
      <c r="G97" s="42" t="n">
        <f aca="false">F97-H97</f>
        <v>0</v>
      </c>
      <c r="H97" s="67" t="n">
        <f aca="false">F97/115%</f>
        <v>0</v>
      </c>
      <c r="I97" s="44" t="n">
        <f aca="false">F97*20%</f>
        <v>0</v>
      </c>
      <c r="J97" s="44" t="n">
        <f aca="false">H97*20%</f>
        <v>0</v>
      </c>
      <c r="K97" s="44" t="n">
        <f aca="false">F97*80%/115%</f>
        <v>0</v>
      </c>
    </row>
    <row r="98" customFormat="false" ht="18" hidden="false" customHeight="false" outlineLevel="0" collapsed="false">
      <c r="A98" s="75" t="s">
        <v>67</v>
      </c>
      <c r="B98" s="35"/>
      <c r="C98" s="36"/>
      <c r="D98" s="35"/>
      <c r="E98" s="35"/>
      <c r="F98" s="35"/>
      <c r="G98" s="35"/>
      <c r="H98" s="37"/>
      <c r="I98" s="38"/>
      <c r="J98" s="38"/>
      <c r="K98" s="38"/>
    </row>
    <row r="99" s="46" customFormat="true" ht="16.8" hidden="false" customHeight="false" outlineLevel="0" collapsed="false">
      <c r="A99" s="72" t="s">
        <v>64</v>
      </c>
      <c r="B99" s="40" t="n">
        <v>1687536</v>
      </c>
      <c r="C99" s="41" t="n">
        <v>0</v>
      </c>
      <c r="D99" s="42" t="n">
        <f aca="false">B99*C99</f>
        <v>0</v>
      </c>
      <c r="E99" s="42" t="n">
        <f aca="false">D99*E$8</f>
        <v>0</v>
      </c>
      <c r="F99" s="42" t="n">
        <f aca="false">D99-E99</f>
        <v>0</v>
      </c>
      <c r="G99" s="42" t="n">
        <f aca="false">F99-H99</f>
        <v>0</v>
      </c>
      <c r="H99" s="67" t="n">
        <f aca="false">F99/115%</f>
        <v>0</v>
      </c>
      <c r="I99" s="44" t="n">
        <f aca="false">F99*20%</f>
        <v>0</v>
      </c>
      <c r="J99" s="44" t="n">
        <f aca="false">H99*20%</f>
        <v>0</v>
      </c>
      <c r="K99" s="44" t="n">
        <f aca="false">F99*80%/115%</f>
        <v>0</v>
      </c>
    </row>
    <row r="100" customFormat="false" ht="18" hidden="false" customHeight="false" outlineLevel="0" collapsed="false">
      <c r="A100" s="75" t="s">
        <v>67</v>
      </c>
      <c r="B100" s="35"/>
      <c r="C100" s="36"/>
      <c r="D100" s="35"/>
      <c r="E100" s="35"/>
      <c r="F100" s="35"/>
      <c r="G100" s="35"/>
      <c r="H100" s="37"/>
      <c r="I100" s="38"/>
      <c r="J100" s="38"/>
      <c r="K100" s="38"/>
    </row>
    <row r="101" s="46" customFormat="true" ht="16.8" hidden="false" customHeight="false" outlineLevel="0" collapsed="false">
      <c r="A101" s="72" t="s">
        <v>66</v>
      </c>
      <c r="B101" s="40" t="n">
        <v>773770</v>
      </c>
      <c r="C101" s="41" t="n">
        <v>0</v>
      </c>
      <c r="D101" s="42" t="n">
        <f aca="false">B101*C101</f>
        <v>0</v>
      </c>
      <c r="E101" s="42" t="n">
        <f aca="false">D101*E$8</f>
        <v>0</v>
      </c>
      <c r="F101" s="42" t="n">
        <f aca="false">D101-E101</f>
        <v>0</v>
      </c>
      <c r="G101" s="42" t="n">
        <f aca="false">F101-H101</f>
        <v>0</v>
      </c>
      <c r="H101" s="67" t="n">
        <f aca="false">F101/115%</f>
        <v>0</v>
      </c>
      <c r="I101" s="44" t="n">
        <f aca="false">F101*20%</f>
        <v>0</v>
      </c>
      <c r="J101" s="44" t="n">
        <f aca="false">H101*20%</f>
        <v>0</v>
      </c>
      <c r="K101" s="44" t="n">
        <f aca="false">F101*80%/115%</f>
        <v>0</v>
      </c>
    </row>
    <row r="102" customFormat="false" ht="18" hidden="false" customHeight="false" outlineLevel="0" collapsed="false">
      <c r="A102" s="75" t="s">
        <v>68</v>
      </c>
      <c r="B102" s="35"/>
      <c r="C102" s="36"/>
      <c r="D102" s="35"/>
      <c r="E102" s="35"/>
      <c r="F102" s="35"/>
      <c r="G102" s="35"/>
      <c r="H102" s="37"/>
      <c r="I102" s="38"/>
      <c r="J102" s="38"/>
      <c r="K102" s="38"/>
    </row>
    <row r="103" s="46" customFormat="true" ht="16.8" hidden="false" customHeight="false" outlineLevel="0" collapsed="false">
      <c r="A103" s="72" t="s">
        <v>64</v>
      </c>
      <c r="B103" s="40" t="n">
        <v>99246</v>
      </c>
      <c r="C103" s="41" t="n">
        <v>0</v>
      </c>
      <c r="D103" s="42" t="n">
        <f aca="false">B103*C103</f>
        <v>0</v>
      </c>
      <c r="E103" s="42" t="n">
        <f aca="false">D103*E$8</f>
        <v>0</v>
      </c>
      <c r="F103" s="42" t="n">
        <f aca="false">D103-E103</f>
        <v>0</v>
      </c>
      <c r="G103" s="42" t="n">
        <f aca="false">F103-H103</f>
        <v>0</v>
      </c>
      <c r="H103" s="67" t="n">
        <f aca="false">F103/115%</f>
        <v>0</v>
      </c>
      <c r="I103" s="44" t="n">
        <f aca="false">F103*20%</f>
        <v>0</v>
      </c>
      <c r="J103" s="44" t="n">
        <f aca="false">H103*20%</f>
        <v>0</v>
      </c>
      <c r="K103" s="44" t="n">
        <f aca="false">F103*80%/115%</f>
        <v>0</v>
      </c>
    </row>
    <row r="104" customFormat="false" ht="18" hidden="false" customHeight="false" outlineLevel="0" collapsed="false">
      <c r="A104" s="75" t="s">
        <v>69</v>
      </c>
      <c r="B104" s="35"/>
      <c r="C104" s="36"/>
      <c r="D104" s="35"/>
      <c r="E104" s="35"/>
      <c r="F104" s="35"/>
      <c r="G104" s="35"/>
      <c r="H104" s="37"/>
      <c r="I104" s="38"/>
      <c r="J104" s="38"/>
      <c r="K104" s="38"/>
    </row>
    <row r="105" s="46" customFormat="true" ht="16.8" hidden="false" customHeight="false" outlineLevel="0" collapsed="false">
      <c r="A105" s="72" t="s">
        <v>64</v>
      </c>
      <c r="B105" s="40" t="n">
        <v>100000</v>
      </c>
      <c r="C105" s="41" t="n">
        <v>0</v>
      </c>
      <c r="D105" s="42" t="n">
        <f aca="false">B105*C105</f>
        <v>0</v>
      </c>
      <c r="E105" s="42" t="n">
        <f aca="false">D105*E$8</f>
        <v>0</v>
      </c>
      <c r="F105" s="42" t="n">
        <f aca="false">D105-E105</f>
        <v>0</v>
      </c>
      <c r="G105" s="42" t="n">
        <f aca="false">F105-H105</f>
        <v>0</v>
      </c>
      <c r="H105" s="67" t="n">
        <f aca="false">F105/115%</f>
        <v>0</v>
      </c>
      <c r="I105" s="44" t="n">
        <f aca="false">F105*20%</f>
        <v>0</v>
      </c>
      <c r="J105" s="44" t="n">
        <f aca="false">H105*20%</f>
        <v>0</v>
      </c>
      <c r="K105" s="44" t="n">
        <f aca="false">F105*80%/115%</f>
        <v>0</v>
      </c>
    </row>
    <row r="106" s="46" customFormat="true" ht="16.8" hidden="false" customHeight="false" outlineLevel="0" collapsed="false">
      <c r="A106" s="72" t="s">
        <v>70</v>
      </c>
      <c r="B106" s="42" t="n">
        <v>1253776</v>
      </c>
      <c r="C106" s="41" t="n">
        <v>0</v>
      </c>
      <c r="D106" s="42" t="n">
        <f aca="false">B106*C106</f>
        <v>0</v>
      </c>
      <c r="E106" s="42"/>
      <c r="F106" s="42"/>
      <c r="G106" s="42"/>
      <c r="H106" s="67"/>
      <c r="I106" s="44"/>
      <c r="J106" s="44"/>
      <c r="K106" s="44"/>
    </row>
    <row r="107" s="46" customFormat="true" ht="16.8" hidden="false" customHeight="false" outlineLevel="0" collapsed="false">
      <c r="A107" s="72"/>
      <c r="B107" s="42"/>
      <c r="C107" s="41"/>
      <c r="D107" s="42"/>
      <c r="E107" s="42"/>
      <c r="F107" s="42"/>
      <c r="G107" s="42"/>
      <c r="H107" s="67"/>
      <c r="I107" s="44"/>
      <c r="J107" s="44"/>
      <c r="K107" s="44"/>
    </row>
    <row r="108" s="46" customFormat="true" ht="16.8" hidden="false" customHeight="false" outlineLevel="0" collapsed="false">
      <c r="A108" s="72" t="s">
        <v>71</v>
      </c>
      <c r="B108" s="42"/>
      <c r="C108" s="41"/>
      <c r="D108" s="42"/>
      <c r="E108" s="42"/>
      <c r="F108" s="42"/>
      <c r="G108" s="42"/>
      <c r="H108" s="67"/>
      <c r="I108" s="44"/>
      <c r="J108" s="44"/>
      <c r="K108" s="44"/>
    </row>
    <row r="109" s="46" customFormat="true" ht="16.8" hidden="false" customHeight="false" outlineLevel="0" collapsed="false">
      <c r="A109" s="66" t="s">
        <v>72</v>
      </c>
      <c r="B109" s="42" t="n">
        <v>300000</v>
      </c>
      <c r="C109" s="41" t="n">
        <v>0</v>
      </c>
      <c r="D109" s="42" t="n">
        <f aca="false">B109*C109</f>
        <v>0</v>
      </c>
      <c r="E109" s="42" t="n">
        <f aca="false">D109*E$8</f>
        <v>0</v>
      </c>
      <c r="F109" s="42" t="n">
        <f aca="false">D109-E109</f>
        <v>0</v>
      </c>
      <c r="G109" s="42" t="n">
        <f aca="false">F109-H109</f>
        <v>0</v>
      </c>
      <c r="H109" s="67" t="n">
        <f aca="false">F109/115%</f>
        <v>0</v>
      </c>
      <c r="I109" s="44" t="n">
        <f aca="false">F109*20%</f>
        <v>0</v>
      </c>
      <c r="J109" s="44" t="n">
        <f aca="false">H109*20%</f>
        <v>0</v>
      </c>
      <c r="K109" s="44" t="n">
        <f aca="false">F109*80%/115%</f>
        <v>0</v>
      </c>
    </row>
    <row r="110" s="46" customFormat="true" ht="16.8" hidden="false" customHeight="false" outlineLevel="0" collapsed="false">
      <c r="A110" s="66" t="s">
        <v>35</v>
      </c>
      <c r="B110" s="42" t="n">
        <v>300000</v>
      </c>
      <c r="C110" s="41" t="n">
        <v>0</v>
      </c>
      <c r="D110" s="42" t="n">
        <f aca="false">B110*C110</f>
        <v>0</v>
      </c>
      <c r="E110" s="42" t="n">
        <f aca="false">D110*E$8</f>
        <v>0</v>
      </c>
      <c r="F110" s="42" t="n">
        <f aca="false">D110-E110</f>
        <v>0</v>
      </c>
      <c r="G110" s="42" t="n">
        <f aca="false">F110-H110</f>
        <v>0</v>
      </c>
      <c r="H110" s="67" t="n">
        <f aca="false">F110/115%</f>
        <v>0</v>
      </c>
      <c r="I110" s="44" t="n">
        <f aca="false">F110*20%</f>
        <v>0</v>
      </c>
      <c r="J110" s="44" t="n">
        <f aca="false">H110*20%</f>
        <v>0</v>
      </c>
      <c r="K110" s="44" t="n">
        <f aca="false">F110*80%/115%</f>
        <v>0</v>
      </c>
    </row>
    <row r="111" s="80" customFormat="true" ht="16.8" hidden="false" customHeight="false" outlineLevel="0" collapsed="false">
      <c r="A111" s="39" t="s">
        <v>73</v>
      </c>
      <c r="B111" s="76" t="n">
        <v>100000</v>
      </c>
      <c r="C111" s="77" t="n">
        <v>0</v>
      </c>
      <c r="D111" s="76"/>
      <c r="E111" s="76"/>
      <c r="F111" s="76"/>
      <c r="G111" s="76"/>
      <c r="H111" s="78"/>
      <c r="I111" s="79"/>
      <c r="J111" s="79"/>
      <c r="K111" s="79"/>
    </row>
    <row r="112" s="82" customFormat="true" ht="16.8" hidden="false" customHeight="false" outlineLevel="0" collapsed="false">
      <c r="A112" s="81"/>
      <c r="B112" s="42"/>
      <c r="C112" s="41"/>
      <c r="D112" s="42"/>
      <c r="E112" s="42"/>
      <c r="F112" s="42"/>
      <c r="G112" s="42"/>
      <c r="H112" s="67"/>
      <c r="I112" s="44"/>
      <c r="J112" s="44"/>
      <c r="K112" s="44"/>
    </row>
    <row r="113" s="46" customFormat="true" ht="16.8" hidden="false" customHeight="false" outlineLevel="0" collapsed="false">
      <c r="A113" s="47" t="s">
        <v>16</v>
      </c>
      <c r="B113" s="42"/>
      <c r="C113" s="41"/>
      <c r="D113" s="42"/>
      <c r="E113" s="42"/>
      <c r="F113" s="42"/>
      <c r="G113" s="42"/>
      <c r="H113" s="67"/>
      <c r="I113" s="44"/>
      <c r="J113" s="44"/>
      <c r="K113" s="44"/>
    </row>
    <row r="114" s="46" customFormat="true" ht="16.8" hidden="false" customHeight="false" outlineLevel="0" collapsed="false">
      <c r="A114" s="66"/>
      <c r="B114" s="42"/>
      <c r="C114" s="41"/>
      <c r="D114" s="42"/>
      <c r="E114" s="42"/>
      <c r="F114" s="42"/>
      <c r="G114" s="42"/>
      <c r="H114" s="67"/>
      <c r="I114" s="44"/>
      <c r="J114" s="44"/>
      <c r="K114" s="44"/>
    </row>
    <row r="115" s="46" customFormat="true" ht="16.8" hidden="false" customHeight="false" outlineLevel="0" collapsed="false">
      <c r="A115" s="66" t="s">
        <v>74</v>
      </c>
      <c r="B115" s="42"/>
      <c r="C115" s="41"/>
      <c r="D115" s="42"/>
      <c r="E115" s="42"/>
      <c r="F115" s="42"/>
      <c r="G115" s="42"/>
      <c r="H115" s="67"/>
      <c r="I115" s="44"/>
      <c r="J115" s="44"/>
      <c r="K115" s="44"/>
    </row>
    <row r="116" s="46" customFormat="true" ht="16.8" hidden="false" customHeight="false" outlineLevel="0" collapsed="false">
      <c r="A116" s="66" t="s">
        <v>75</v>
      </c>
      <c r="B116" s="40"/>
      <c r="C116" s="41"/>
      <c r="D116" s="42"/>
      <c r="E116" s="42"/>
      <c r="F116" s="42"/>
      <c r="G116" s="42"/>
      <c r="H116" s="67"/>
      <c r="I116" s="44"/>
      <c r="J116" s="44"/>
      <c r="K116" s="44"/>
    </row>
    <row r="117" s="46" customFormat="true" ht="16.8" hidden="false" customHeight="false" outlineLevel="0" collapsed="false">
      <c r="A117" s="68" t="s">
        <v>76</v>
      </c>
      <c r="B117" s="42"/>
      <c r="C117" s="41"/>
      <c r="D117" s="42"/>
      <c r="E117" s="42"/>
      <c r="F117" s="42"/>
      <c r="G117" s="42"/>
      <c r="H117" s="67"/>
      <c r="I117" s="44"/>
      <c r="J117" s="44"/>
      <c r="K117" s="44"/>
    </row>
    <row r="118" s="46" customFormat="true" ht="16.8" hidden="false" customHeight="false" outlineLevel="0" collapsed="false">
      <c r="A118" s="68" t="s">
        <v>77</v>
      </c>
      <c r="B118" s="42"/>
      <c r="C118" s="41"/>
      <c r="D118" s="42"/>
      <c r="E118" s="42"/>
      <c r="F118" s="42"/>
      <c r="G118" s="42"/>
      <c r="H118" s="67"/>
      <c r="I118" s="44"/>
      <c r="J118" s="44"/>
      <c r="K118" s="44"/>
    </row>
    <row r="119" s="80" customFormat="true" ht="16.8" hidden="false" customHeight="false" outlineLevel="0" collapsed="false">
      <c r="A119" s="39"/>
      <c r="B119" s="76"/>
      <c r="C119" s="41"/>
      <c r="D119" s="42"/>
      <c r="E119" s="42"/>
      <c r="F119" s="42"/>
      <c r="G119" s="42"/>
      <c r="H119" s="67"/>
      <c r="I119" s="44"/>
      <c r="J119" s="44"/>
      <c r="K119" s="44"/>
    </row>
    <row r="120" s="57" customFormat="true" ht="18.6" hidden="false" customHeight="false" outlineLevel="0" collapsed="false">
      <c r="A120" s="70" t="s">
        <v>78</v>
      </c>
      <c r="B120" s="55" t="n">
        <f aca="false">SUM(B94:B119)</f>
        <v>5055601</v>
      </c>
      <c r="C120" s="56"/>
      <c r="D120" s="55" t="n">
        <f aca="false">SUM(D94:D119)</f>
        <v>0</v>
      </c>
      <c r="E120" s="55" t="n">
        <f aca="false">SUM(E94:E119)</f>
        <v>0</v>
      </c>
      <c r="F120" s="55" t="n">
        <f aca="false">SUM(F94:F119)</f>
        <v>0</v>
      </c>
      <c r="G120" s="55" t="n">
        <f aca="false">SUM(G94:G119)</f>
        <v>0</v>
      </c>
      <c r="H120" s="55" t="n">
        <f aca="false">SUM(H94:H119)</f>
        <v>0</v>
      </c>
      <c r="I120" s="55" t="n">
        <f aca="false">SUM(I94:I119)</f>
        <v>0</v>
      </c>
      <c r="J120" s="55" t="n">
        <f aca="false">SUM(J94:J119)</f>
        <v>0</v>
      </c>
      <c r="K120" s="55" t="n">
        <f aca="false">SUM(K94:K119)</f>
        <v>0</v>
      </c>
    </row>
    <row r="121" s="63" customFormat="true" ht="14.25" hidden="false" customHeight="true" outlineLevel="0" collapsed="false">
      <c r="A121" s="58"/>
      <c r="B121" s="59"/>
      <c r="C121" s="60"/>
      <c r="D121" s="59"/>
      <c r="E121" s="59"/>
      <c r="F121" s="59"/>
      <c r="G121" s="59"/>
      <c r="H121" s="61"/>
      <c r="I121" s="62"/>
      <c r="J121" s="62"/>
      <c r="K121" s="62"/>
    </row>
    <row r="122" s="87" customFormat="true" ht="12" hidden="false" customHeight="true" outlineLevel="0" collapsed="false">
      <c r="A122" s="83"/>
      <c r="B122" s="84"/>
      <c r="C122" s="85"/>
      <c r="D122" s="86"/>
      <c r="E122" s="86"/>
      <c r="F122" s="86"/>
      <c r="G122" s="86"/>
      <c r="H122" s="86"/>
      <c r="I122" s="86"/>
      <c r="J122" s="86"/>
      <c r="K122" s="86"/>
    </row>
    <row r="123" s="92" customFormat="true" ht="18.6" hidden="false" customHeight="false" outlineLevel="0" collapsed="false">
      <c r="A123" s="88" t="s">
        <v>79</v>
      </c>
      <c r="B123" s="89"/>
      <c r="C123" s="90"/>
      <c r="D123" s="91" t="n">
        <f aca="false">D25+D38+D50+D70+D90+D120</f>
        <v>0</v>
      </c>
      <c r="E123" s="91" t="e">
        <f aca="false">+#REF!+#REF!+#REF!+E120+#REF!+#REF!+#REF!+#REF!+#REF!+#REF!+#REF!+E90+#REF!+E70+E50+#REF!+E38+E25</f>
        <v>#REF!</v>
      </c>
      <c r="F123" s="91" t="e">
        <f aca="false">+#REF!+#REF!+#REF!+F120+#REF!+#REF!+#REF!+#REF!+#REF!+#REF!+#REF!+F90+#REF!+F70+F50+#REF!+F38+F25</f>
        <v>#REF!</v>
      </c>
      <c r="G123" s="91" t="e">
        <f aca="false">+#REF!+#REF!+#REF!+G120+#REF!+#REF!+#REF!+#REF!+#REF!+#REF!+#REF!+G90+#REF!+G70+G50+#REF!+G38+G25</f>
        <v>#REF!</v>
      </c>
      <c r="H123" s="91" t="e">
        <f aca="false">+#REF!+#REF!+#REF!+H120+#REF!+#REF!+#REF!+#REF!+#REF!+#REF!+#REF!+H90+#REF!+H70+H50+#REF!+H38+H25</f>
        <v>#REF!</v>
      </c>
      <c r="I123" s="91" t="e">
        <f aca="false">+#REF!+#REF!+#REF!+I120+#REF!+#REF!+#REF!+#REF!+#REF!+#REF!+#REF!+I90+#REF!+I70+I50+#REF!+I38+I25</f>
        <v>#REF!</v>
      </c>
      <c r="J123" s="91" t="e">
        <f aca="false">+#REF!+#REF!+#REF!+J120+#REF!+#REF!+#REF!+#REF!+#REF!+#REF!+#REF!+J90+#REF!+J70+J50+#REF!+J38+J25</f>
        <v>#REF!</v>
      </c>
      <c r="K123" s="91" t="e">
        <f aca="false">+#REF!+#REF!+#REF!+K120+#REF!+#REF!+#REF!+#REF!+#REF!+#REF!+#REF!+K90+#REF!+K70+K50+#REF!+K38+K25</f>
        <v>#REF!</v>
      </c>
    </row>
    <row r="124" customFormat="false" ht="12.75" hidden="false" customHeight="true" outlineLevel="0" collapsed="false">
      <c r="A124" s="93"/>
      <c r="B124" s="94"/>
      <c r="C124" s="95"/>
      <c r="D124" s="94"/>
      <c r="E124" s="94"/>
      <c r="F124" s="94"/>
      <c r="G124" s="96"/>
      <c r="H124" s="97"/>
      <c r="I124" s="98"/>
      <c r="J124" s="98"/>
      <c r="K124" s="98"/>
    </row>
    <row r="125" s="107" customFormat="true" ht="18.6" hidden="false" customHeight="false" outlineLevel="0" collapsed="false">
      <c r="A125" s="99" t="s">
        <v>80</v>
      </c>
      <c r="B125" s="100" t="s">
        <v>81</v>
      </c>
      <c r="C125" s="101"/>
      <c r="D125" s="102"/>
      <c r="E125" s="102"/>
      <c r="F125" s="103"/>
      <c r="G125" s="104"/>
      <c r="H125" s="105"/>
      <c r="I125" s="106"/>
      <c r="J125" s="106"/>
      <c r="K125" s="106"/>
    </row>
    <row r="126" s="46" customFormat="true" ht="16.8" hidden="false" customHeight="false" outlineLevel="0" collapsed="false">
      <c r="A126" s="66" t="s">
        <v>82</v>
      </c>
      <c r="B126" s="108" t="n">
        <v>240900</v>
      </c>
      <c r="C126" s="109" t="n">
        <v>0</v>
      </c>
      <c r="D126" s="42" t="n">
        <f aca="false">B126*C126</f>
        <v>0</v>
      </c>
      <c r="E126" s="110" t="n">
        <f aca="false">D126*0%</f>
        <v>0</v>
      </c>
      <c r="F126" s="42" t="n">
        <f aca="false">D126-E126</f>
        <v>0</v>
      </c>
      <c r="G126" s="42" t="n">
        <f aca="false">F126-H126</f>
        <v>0</v>
      </c>
      <c r="H126" s="67" t="n">
        <f aca="false">F126/115%</f>
        <v>0</v>
      </c>
      <c r="I126" s="44" t="n">
        <f aca="false">F126*12.5%</f>
        <v>0</v>
      </c>
      <c r="J126" s="44" t="n">
        <f aca="false">H126*12.5%</f>
        <v>0</v>
      </c>
      <c r="K126" s="44" t="n">
        <f aca="false">F126*87.5%/115%</f>
        <v>0</v>
      </c>
    </row>
    <row r="127" s="46" customFormat="true" ht="16.8" hidden="false" customHeight="false" outlineLevel="0" collapsed="false">
      <c r="A127" s="66" t="s">
        <v>83</v>
      </c>
      <c r="B127" s="111"/>
      <c r="C127" s="112"/>
      <c r="D127" s="42"/>
      <c r="E127" s="110" t="n">
        <f aca="false">D127*0%</f>
        <v>0</v>
      </c>
      <c r="F127" s="42" t="n">
        <f aca="false">D127-E127</f>
        <v>0</v>
      </c>
      <c r="G127" s="42" t="n">
        <f aca="false">F127-H127</f>
        <v>0</v>
      </c>
      <c r="H127" s="67" t="n">
        <f aca="false">F127/115%</f>
        <v>0</v>
      </c>
      <c r="I127" s="44" t="n">
        <f aca="false">F127*12.5%</f>
        <v>0</v>
      </c>
      <c r="J127" s="44" t="n">
        <f aca="false">H127*12.5%</f>
        <v>0</v>
      </c>
      <c r="K127" s="44" t="n">
        <f aca="false">F127*87.5%/115%</f>
        <v>0</v>
      </c>
    </row>
    <row r="128" s="46" customFormat="true" ht="16.8" hidden="false" customHeight="false" outlineLevel="0" collapsed="false">
      <c r="A128" s="66" t="s">
        <v>84</v>
      </c>
      <c r="B128" s="111"/>
      <c r="C128" s="112"/>
      <c r="D128" s="42"/>
      <c r="E128" s="110" t="n">
        <f aca="false">D128*0%</f>
        <v>0</v>
      </c>
      <c r="F128" s="42" t="n">
        <f aca="false">D128-E128</f>
        <v>0</v>
      </c>
      <c r="G128" s="42" t="n">
        <f aca="false">F128-H128</f>
        <v>0</v>
      </c>
      <c r="H128" s="67" t="n">
        <f aca="false">F128/115%</f>
        <v>0</v>
      </c>
      <c r="I128" s="44" t="n">
        <f aca="false">F128*12.5%</f>
        <v>0</v>
      </c>
      <c r="J128" s="44" t="n">
        <f aca="false">H128*12.5%</f>
        <v>0</v>
      </c>
      <c r="K128" s="44" t="n">
        <f aca="false">F128*87.5%/115%</f>
        <v>0</v>
      </c>
    </row>
    <row r="129" s="46" customFormat="true" ht="16.8" hidden="false" customHeight="false" outlineLevel="0" collapsed="false">
      <c r="A129" s="66" t="s">
        <v>85</v>
      </c>
      <c r="B129" s="111"/>
      <c r="C129" s="112"/>
      <c r="D129" s="42"/>
      <c r="E129" s="110" t="n">
        <f aca="false">D129*0%</f>
        <v>0</v>
      </c>
      <c r="F129" s="42" t="n">
        <f aca="false">D129-E129</f>
        <v>0</v>
      </c>
      <c r="G129" s="42" t="n">
        <f aca="false">F129-H129</f>
        <v>0</v>
      </c>
      <c r="H129" s="67" t="n">
        <f aca="false">F129/115%</f>
        <v>0</v>
      </c>
      <c r="I129" s="44" t="n">
        <f aca="false">F129*12.5%</f>
        <v>0</v>
      </c>
      <c r="J129" s="44" t="n">
        <f aca="false">H129*12.5%</f>
        <v>0</v>
      </c>
      <c r="K129" s="44" t="n">
        <f aca="false">F129*87.5%/115%</f>
        <v>0</v>
      </c>
    </row>
    <row r="130" s="46" customFormat="true" ht="16.8" hidden="false" customHeight="false" outlineLevel="0" collapsed="false">
      <c r="A130" s="66" t="s">
        <v>86</v>
      </c>
      <c r="B130" s="111"/>
      <c r="C130" s="112"/>
      <c r="D130" s="42"/>
      <c r="E130" s="110" t="n">
        <f aca="false">D130*0%</f>
        <v>0</v>
      </c>
      <c r="F130" s="42" t="n">
        <f aca="false">D130-E130</f>
        <v>0</v>
      </c>
      <c r="G130" s="42" t="n">
        <f aca="false">F130-H130</f>
        <v>0</v>
      </c>
      <c r="H130" s="67" t="n">
        <f aca="false">F130/115%</f>
        <v>0</v>
      </c>
      <c r="I130" s="44" t="n">
        <f aca="false">F130*12.5%</f>
        <v>0</v>
      </c>
      <c r="J130" s="44" t="n">
        <f aca="false">H130*12.5%</f>
        <v>0</v>
      </c>
      <c r="K130" s="44" t="n">
        <f aca="false">F130*87.5%/115%</f>
        <v>0</v>
      </c>
    </row>
    <row r="131" s="46" customFormat="true" ht="16.8" hidden="false" customHeight="false" outlineLevel="0" collapsed="false">
      <c r="A131" s="66" t="s">
        <v>87</v>
      </c>
      <c r="B131" s="111"/>
      <c r="C131" s="112"/>
      <c r="D131" s="42"/>
      <c r="E131" s="110" t="n">
        <f aca="false">D131*0%</f>
        <v>0</v>
      </c>
      <c r="F131" s="42" t="n">
        <f aca="false">D131-E131</f>
        <v>0</v>
      </c>
      <c r="G131" s="42" t="n">
        <f aca="false">F131-H131</f>
        <v>0</v>
      </c>
      <c r="H131" s="67" t="n">
        <f aca="false">F131/115%</f>
        <v>0</v>
      </c>
      <c r="I131" s="44" t="n">
        <f aca="false">F131*12.5%</f>
        <v>0</v>
      </c>
      <c r="J131" s="44" t="n">
        <f aca="false">H131*12.5%</f>
        <v>0</v>
      </c>
      <c r="K131" s="44" t="n">
        <f aca="false">F131*87.5%/115%</f>
        <v>0</v>
      </c>
    </row>
    <row r="132" s="46" customFormat="true" ht="16.8" hidden="false" customHeight="false" outlineLevel="0" collapsed="false">
      <c r="A132" s="66" t="s">
        <v>88</v>
      </c>
      <c r="B132" s="111"/>
      <c r="C132" s="112"/>
      <c r="D132" s="42"/>
      <c r="E132" s="110" t="n">
        <f aca="false">D132*0%</f>
        <v>0</v>
      </c>
      <c r="F132" s="42" t="n">
        <f aca="false">D132-E132</f>
        <v>0</v>
      </c>
      <c r="G132" s="42" t="n">
        <f aca="false">F132-H132</f>
        <v>0</v>
      </c>
      <c r="H132" s="67" t="n">
        <f aca="false">F132/115%</f>
        <v>0</v>
      </c>
      <c r="I132" s="44" t="n">
        <f aca="false">F132*12.5%</f>
        <v>0</v>
      </c>
      <c r="J132" s="44" t="n">
        <f aca="false">H132*12.5%</f>
        <v>0</v>
      </c>
      <c r="K132" s="44" t="n">
        <f aca="false">F132*87.5%/115%</f>
        <v>0</v>
      </c>
    </row>
    <row r="133" s="46" customFormat="true" ht="16.8" hidden="false" customHeight="false" outlineLevel="0" collapsed="false">
      <c r="A133" s="66" t="s">
        <v>89</v>
      </c>
      <c r="B133" s="111"/>
      <c r="C133" s="112"/>
      <c r="D133" s="42"/>
      <c r="E133" s="110" t="n">
        <f aca="false">D133*0%</f>
        <v>0</v>
      </c>
      <c r="F133" s="42" t="n">
        <f aca="false">D133-E133</f>
        <v>0</v>
      </c>
      <c r="G133" s="42" t="n">
        <f aca="false">F133-H133</f>
        <v>0</v>
      </c>
      <c r="H133" s="67" t="n">
        <f aca="false">F133/115%</f>
        <v>0</v>
      </c>
      <c r="I133" s="44" t="n">
        <f aca="false">F133*12.5%</f>
        <v>0</v>
      </c>
      <c r="J133" s="44" t="n">
        <f aca="false">H133*12.5%</f>
        <v>0</v>
      </c>
      <c r="K133" s="44" t="n">
        <f aca="false">F133*87.5%/115%</f>
        <v>0</v>
      </c>
    </row>
    <row r="134" s="46" customFormat="true" ht="16.8" hidden="false" customHeight="false" outlineLevel="0" collapsed="false">
      <c r="A134" s="66" t="s">
        <v>90</v>
      </c>
      <c r="B134" s="111"/>
      <c r="C134" s="112"/>
      <c r="D134" s="42"/>
      <c r="E134" s="110" t="n">
        <f aca="false">D134*0%</f>
        <v>0</v>
      </c>
      <c r="F134" s="42" t="n">
        <f aca="false">D134-E134</f>
        <v>0</v>
      </c>
      <c r="G134" s="42" t="n">
        <f aca="false">F134-H134</f>
        <v>0</v>
      </c>
      <c r="H134" s="67" t="n">
        <f aca="false">F134/115%</f>
        <v>0</v>
      </c>
      <c r="I134" s="44" t="n">
        <f aca="false">F134*12.5%</f>
        <v>0</v>
      </c>
      <c r="J134" s="44" t="n">
        <f aca="false">H134*12.5%</f>
        <v>0</v>
      </c>
      <c r="K134" s="44" t="n">
        <f aca="false">F134*87.5%/115%</f>
        <v>0</v>
      </c>
    </row>
    <row r="135" s="46" customFormat="true" ht="16.8" hidden="false" customHeight="false" outlineLevel="0" collapsed="false">
      <c r="A135" s="66" t="s">
        <v>91</v>
      </c>
      <c r="B135" s="111"/>
      <c r="C135" s="112"/>
      <c r="D135" s="42"/>
      <c r="E135" s="110" t="n">
        <f aca="false">D135*0%</f>
        <v>0</v>
      </c>
      <c r="F135" s="42" t="n">
        <f aca="false">D135-E135</f>
        <v>0</v>
      </c>
      <c r="G135" s="42" t="n">
        <f aca="false">F135-H135</f>
        <v>0</v>
      </c>
      <c r="H135" s="67" t="n">
        <f aca="false">F135/115%</f>
        <v>0</v>
      </c>
      <c r="I135" s="44" t="n">
        <f aca="false">F135*12.5%</f>
        <v>0</v>
      </c>
      <c r="J135" s="44" t="n">
        <f aca="false">H135*12.5%</f>
        <v>0</v>
      </c>
      <c r="K135" s="44" t="n">
        <f aca="false">F135*87.5%/115%</f>
        <v>0</v>
      </c>
    </row>
    <row r="136" s="46" customFormat="true" ht="16.8" hidden="false" customHeight="false" outlineLevel="0" collapsed="false">
      <c r="A136" s="66" t="s">
        <v>92</v>
      </c>
      <c r="B136" s="111"/>
      <c r="C136" s="112"/>
      <c r="D136" s="42"/>
      <c r="E136" s="110" t="n">
        <f aca="false">D136*0%</f>
        <v>0</v>
      </c>
      <c r="F136" s="42" t="n">
        <f aca="false">D136-E136</f>
        <v>0</v>
      </c>
      <c r="G136" s="42" t="n">
        <f aca="false">F136-H136</f>
        <v>0</v>
      </c>
      <c r="H136" s="67" t="n">
        <f aca="false">F136/115%</f>
        <v>0</v>
      </c>
      <c r="I136" s="44" t="n">
        <f aca="false">F136*12.5%</f>
        <v>0</v>
      </c>
      <c r="J136" s="44" t="n">
        <f aca="false">H136*12.5%</f>
        <v>0</v>
      </c>
      <c r="K136" s="44" t="n">
        <f aca="false">F136*87.5%/115%</f>
        <v>0</v>
      </c>
    </row>
    <row r="137" s="46" customFormat="true" ht="16.8" hidden="false" customHeight="false" outlineLevel="0" collapsed="false">
      <c r="A137" s="66" t="s">
        <v>93</v>
      </c>
      <c r="B137" s="111"/>
      <c r="C137" s="112"/>
      <c r="D137" s="42"/>
      <c r="E137" s="110" t="n">
        <f aca="false">D137*0%</f>
        <v>0</v>
      </c>
      <c r="F137" s="42" t="n">
        <f aca="false">D137-E137</f>
        <v>0</v>
      </c>
      <c r="G137" s="42" t="n">
        <f aca="false">F137-H137</f>
        <v>0</v>
      </c>
      <c r="H137" s="67" t="n">
        <f aca="false">F137/115%</f>
        <v>0</v>
      </c>
      <c r="I137" s="44" t="n">
        <f aca="false">F137*12.5%</f>
        <v>0</v>
      </c>
      <c r="J137" s="44" t="n">
        <f aca="false">H137*12.5%</f>
        <v>0</v>
      </c>
      <c r="K137" s="44" t="n">
        <f aca="false">F137*87.5%/115%</f>
        <v>0</v>
      </c>
    </row>
    <row r="138" s="46" customFormat="true" ht="14.25" hidden="false" customHeight="true" outlineLevel="0" collapsed="false">
      <c r="A138" s="66" t="s">
        <v>94</v>
      </c>
      <c r="B138" s="111"/>
      <c r="C138" s="112"/>
      <c r="D138" s="42"/>
      <c r="E138" s="110" t="n">
        <f aca="false">D138*0%</f>
        <v>0</v>
      </c>
      <c r="F138" s="42" t="n">
        <f aca="false">D138-E138</f>
        <v>0</v>
      </c>
      <c r="G138" s="42" t="n">
        <f aca="false">F138-H138</f>
        <v>0</v>
      </c>
      <c r="H138" s="67" t="n">
        <f aca="false">F138/115%</f>
        <v>0</v>
      </c>
      <c r="I138" s="44" t="n">
        <f aca="false">F138*12.5%</f>
        <v>0</v>
      </c>
      <c r="J138" s="44" t="n">
        <f aca="false">H138*12.5%</f>
        <v>0</v>
      </c>
      <c r="K138" s="44" t="n">
        <f aca="false">F138*87.5%/115%</f>
        <v>0</v>
      </c>
    </row>
    <row r="139" s="46" customFormat="true" ht="14.25" hidden="false" customHeight="true" outlineLevel="0" collapsed="false">
      <c r="A139" s="66"/>
      <c r="B139" s="111"/>
      <c r="C139" s="112"/>
      <c r="D139" s="42"/>
      <c r="E139" s="110"/>
      <c r="F139" s="42"/>
      <c r="G139" s="42"/>
      <c r="H139" s="67"/>
      <c r="I139" s="44"/>
      <c r="J139" s="44"/>
      <c r="K139" s="44"/>
    </row>
    <row r="140" s="46" customFormat="true" ht="14.25" hidden="false" customHeight="true" outlineLevel="0" collapsed="false">
      <c r="A140" s="113" t="s">
        <v>16</v>
      </c>
      <c r="B140" s="111"/>
      <c r="C140" s="112"/>
      <c r="D140" s="42"/>
      <c r="E140" s="110"/>
      <c r="F140" s="42"/>
      <c r="G140" s="42"/>
      <c r="H140" s="67"/>
      <c r="I140" s="44"/>
      <c r="J140" s="44"/>
      <c r="K140" s="44"/>
    </row>
    <row r="141" s="46" customFormat="true" ht="14.25" hidden="false" customHeight="true" outlineLevel="0" collapsed="false">
      <c r="A141" s="66" t="s">
        <v>95</v>
      </c>
      <c r="B141" s="111"/>
      <c r="C141" s="112"/>
      <c r="D141" s="42"/>
      <c r="E141" s="110"/>
      <c r="F141" s="42"/>
      <c r="G141" s="42"/>
      <c r="H141" s="67"/>
      <c r="I141" s="44"/>
      <c r="J141" s="44"/>
      <c r="K141" s="44"/>
    </row>
    <row r="142" s="46" customFormat="true" ht="14.25" hidden="false" customHeight="true" outlineLevel="0" collapsed="false">
      <c r="A142" s="66" t="s">
        <v>96</v>
      </c>
      <c r="B142" s="111"/>
      <c r="C142" s="112"/>
      <c r="D142" s="42"/>
      <c r="E142" s="110"/>
      <c r="F142" s="42"/>
      <c r="G142" s="42"/>
      <c r="H142" s="67"/>
      <c r="I142" s="44"/>
      <c r="J142" s="44"/>
      <c r="K142" s="44"/>
    </row>
    <row r="143" s="46" customFormat="true" ht="14.25" hidden="false" customHeight="true" outlineLevel="0" collapsed="false">
      <c r="A143" s="66"/>
      <c r="B143" s="111"/>
      <c r="C143" s="112"/>
      <c r="D143" s="42"/>
      <c r="E143" s="110"/>
      <c r="F143" s="42"/>
      <c r="G143" s="42"/>
      <c r="H143" s="67"/>
      <c r="I143" s="44"/>
      <c r="J143" s="44"/>
      <c r="K143" s="44"/>
    </row>
    <row r="144" s="57" customFormat="true" ht="18.6" hidden="false" customHeight="false" outlineLevel="0" collapsed="false">
      <c r="A144" s="88" t="s">
        <v>97</v>
      </c>
      <c r="B144" s="114" t="n">
        <f aca="false">SUM(B126:B143)</f>
        <v>240900</v>
      </c>
      <c r="C144" s="90"/>
      <c r="D144" s="91" t="n">
        <f aca="false">SUM(D126:D143)</f>
        <v>0</v>
      </c>
      <c r="E144" s="91" t="n">
        <f aca="false">SUM(E126:E143)</f>
        <v>0</v>
      </c>
      <c r="F144" s="91" t="n">
        <f aca="false">SUM(F126:F143)</f>
        <v>0</v>
      </c>
      <c r="G144" s="91" t="n">
        <f aca="false">SUM(G126:G143)</f>
        <v>0</v>
      </c>
      <c r="H144" s="91" t="n">
        <f aca="false">SUM(H126:H143)</f>
        <v>0</v>
      </c>
      <c r="I144" s="91" t="n">
        <f aca="false">SUM(I126:I143)</f>
        <v>0</v>
      </c>
      <c r="J144" s="91" t="n">
        <f aca="false">SUM(J126:J143)</f>
        <v>0</v>
      </c>
      <c r="K144" s="91" t="n">
        <f aca="false">SUM(K126:K143)</f>
        <v>0</v>
      </c>
    </row>
    <row r="145" s="123" customFormat="true" ht="19.2" hidden="false" customHeight="false" outlineLevel="0" collapsed="false">
      <c r="A145" s="115"/>
      <c r="B145" s="116"/>
      <c r="C145" s="117"/>
      <c r="D145" s="118"/>
      <c r="E145" s="119"/>
      <c r="F145" s="120"/>
      <c r="G145" s="121"/>
      <c r="H145" s="122"/>
      <c r="I145" s="122"/>
      <c r="J145" s="122"/>
      <c r="K145" s="122"/>
    </row>
    <row r="146" s="107" customFormat="true" ht="18.6" hidden="false" customHeight="false" outlineLevel="0" collapsed="false">
      <c r="A146" s="124" t="s">
        <v>98</v>
      </c>
      <c r="B146" s="125" t="s">
        <v>99</v>
      </c>
      <c r="C146" s="126"/>
      <c r="D146" s="127"/>
      <c r="E146" s="128"/>
      <c r="F146" s="129"/>
      <c r="G146" s="104"/>
      <c r="H146" s="105"/>
      <c r="I146" s="106"/>
      <c r="J146" s="106"/>
      <c r="K146" s="106"/>
    </row>
    <row r="147" s="46" customFormat="true" ht="16.8" hidden="false" customHeight="false" outlineLevel="0" collapsed="false">
      <c r="A147" s="66" t="s">
        <v>100</v>
      </c>
      <c r="B147" s="130" t="n">
        <v>0</v>
      </c>
      <c r="C147" s="131" t="n">
        <v>0</v>
      </c>
      <c r="D147" s="110" t="n">
        <f aca="false">B147*C147</f>
        <v>0</v>
      </c>
      <c r="E147" s="110" t="n">
        <f aca="false">D147*0%</f>
        <v>0</v>
      </c>
      <c r="F147" s="110" t="n">
        <f aca="false">D147-E147</f>
        <v>0</v>
      </c>
      <c r="G147" s="42" t="n">
        <f aca="false">F147-H147</f>
        <v>0</v>
      </c>
      <c r="H147" s="67" t="n">
        <f aca="false">F147/115%</f>
        <v>0</v>
      </c>
      <c r="I147" s="44" t="n">
        <f aca="false">F147*12.5%</f>
        <v>0</v>
      </c>
      <c r="J147" s="44" t="n">
        <f aca="false">H147*12.5%</f>
        <v>0</v>
      </c>
      <c r="K147" s="44" t="n">
        <f aca="false">F147*87.5%/115%</f>
        <v>0</v>
      </c>
    </row>
    <row r="148" s="46" customFormat="true" ht="16.8" hidden="false" customHeight="false" outlineLevel="0" collapsed="false">
      <c r="A148" s="132"/>
      <c r="B148" s="130"/>
      <c r="C148" s="131"/>
      <c r="D148" s="110"/>
      <c r="E148" s="110"/>
      <c r="F148" s="110"/>
      <c r="G148" s="110"/>
      <c r="H148" s="133"/>
      <c r="I148" s="134"/>
      <c r="J148" s="134"/>
      <c r="K148" s="134"/>
    </row>
    <row r="149" s="57" customFormat="true" ht="18.6" hidden="false" customHeight="false" outlineLevel="0" collapsed="false">
      <c r="A149" s="88" t="s">
        <v>101</v>
      </c>
      <c r="B149" s="135" t="n">
        <f aca="false">B147</f>
        <v>0</v>
      </c>
      <c r="C149" s="90"/>
      <c r="D149" s="91" t="n">
        <f aca="false">D147+D144</f>
        <v>0</v>
      </c>
      <c r="E149" s="91" t="e">
        <f aca="false">+E147+#REF!+E144</f>
        <v>#REF!</v>
      </c>
      <c r="F149" s="91" t="e">
        <f aca="false">+F147+#REF!+F144</f>
        <v>#REF!</v>
      </c>
      <c r="G149" s="91" t="e">
        <f aca="false">+G147+#REF!+G144</f>
        <v>#REF!</v>
      </c>
      <c r="H149" s="91" t="e">
        <f aca="false">+H147+#REF!+H144</f>
        <v>#REF!</v>
      </c>
      <c r="I149" s="91" t="e">
        <f aca="false">+I147+#REF!+I144</f>
        <v>#REF!</v>
      </c>
      <c r="J149" s="91" t="e">
        <f aca="false">+J147+#REF!+J144</f>
        <v>#REF!</v>
      </c>
      <c r="K149" s="91" t="e">
        <f aca="false">+K147+#REF!+K144</f>
        <v>#REF!</v>
      </c>
    </row>
    <row r="150" customFormat="false" ht="12.75" hidden="false" customHeight="true" outlineLevel="0" collapsed="false">
      <c r="A150" s="93"/>
      <c r="B150" s="96"/>
      <c r="C150" s="136"/>
      <c r="D150" s="96"/>
      <c r="E150" s="96"/>
      <c r="F150" s="96"/>
      <c r="G150" s="96"/>
      <c r="H150" s="97"/>
      <c r="I150" s="98"/>
      <c r="J150" s="98"/>
      <c r="K150" s="98"/>
    </row>
    <row r="151" s="107" customFormat="true" ht="18" hidden="false" customHeight="false" outlineLevel="0" collapsed="false">
      <c r="A151" s="64" t="s">
        <v>102</v>
      </c>
      <c r="B151" s="137"/>
      <c r="C151" s="138"/>
      <c r="D151" s="137"/>
      <c r="E151" s="137"/>
      <c r="F151" s="137"/>
      <c r="G151" s="137"/>
      <c r="H151" s="105"/>
      <c r="I151" s="106"/>
      <c r="J151" s="106"/>
      <c r="K151" s="106"/>
    </row>
    <row r="152" s="46" customFormat="true" ht="16.8" hidden="false" customHeight="false" outlineLevel="0" collapsed="false">
      <c r="A152" s="66" t="s">
        <v>103</v>
      </c>
      <c r="B152" s="42" t="n">
        <v>5000000</v>
      </c>
      <c r="C152" s="139" t="n">
        <v>0</v>
      </c>
      <c r="D152" s="42" t="n">
        <f aca="false">C152*B152</f>
        <v>0</v>
      </c>
      <c r="E152" s="42" t="n">
        <f aca="false">D152*0%</f>
        <v>0</v>
      </c>
      <c r="F152" s="42" t="n">
        <f aca="false">D152-E152</f>
        <v>0</v>
      </c>
      <c r="G152" s="42" t="n">
        <f aca="false">F152-H152</f>
        <v>0</v>
      </c>
      <c r="H152" s="67" t="n">
        <f aca="false">F152/115%</f>
        <v>0</v>
      </c>
      <c r="I152" s="44" t="n">
        <f aca="false">F152*20%</f>
        <v>0</v>
      </c>
      <c r="J152" s="44" t="n">
        <f aca="false">H152*20%</f>
        <v>0</v>
      </c>
      <c r="K152" s="44" t="n">
        <f aca="false">F152*80%/115%</f>
        <v>0</v>
      </c>
    </row>
    <row r="153" s="46" customFormat="true" ht="16.8" hidden="false" customHeight="false" outlineLevel="0" collapsed="false">
      <c r="A153" s="66" t="s">
        <v>104</v>
      </c>
      <c r="B153" s="42" t="n">
        <v>0</v>
      </c>
      <c r="C153" s="139" t="n">
        <v>0</v>
      </c>
      <c r="D153" s="42" t="n">
        <f aca="false">C153*B153</f>
        <v>0</v>
      </c>
      <c r="E153" s="42" t="n">
        <f aca="false">D153*0%</f>
        <v>0</v>
      </c>
      <c r="F153" s="42" t="n">
        <f aca="false">D153-E153</f>
        <v>0</v>
      </c>
      <c r="G153" s="42" t="n">
        <f aca="false">F153-H153</f>
        <v>0</v>
      </c>
      <c r="H153" s="67" t="n">
        <f aca="false">F153/115%</f>
        <v>0</v>
      </c>
      <c r="I153" s="44" t="n">
        <f aca="false">F153*20%</f>
        <v>0</v>
      </c>
      <c r="J153" s="44" t="n">
        <f aca="false">H153*20%</f>
        <v>0</v>
      </c>
      <c r="K153" s="44" t="n">
        <f aca="false">F153*80%/115%</f>
        <v>0</v>
      </c>
    </row>
    <row r="154" s="46" customFormat="true" ht="16.8" hidden="false" customHeight="false" outlineLevel="0" collapsed="false">
      <c r="A154" s="66"/>
      <c r="B154" s="42"/>
      <c r="C154" s="139"/>
      <c r="D154" s="42" t="n">
        <f aca="false">C154*B154</f>
        <v>0</v>
      </c>
      <c r="E154" s="42"/>
      <c r="F154" s="42" t="n">
        <f aca="false">D154-E154</f>
        <v>0</v>
      </c>
      <c r="G154" s="42" t="n">
        <f aca="false">F154-H154</f>
        <v>0</v>
      </c>
      <c r="H154" s="67" t="n">
        <f aca="false">F154/115%</f>
        <v>0</v>
      </c>
      <c r="I154" s="44" t="n">
        <f aca="false">F154*20%</f>
        <v>0</v>
      </c>
      <c r="J154" s="44" t="n">
        <f aca="false">H154*20%</f>
        <v>0</v>
      </c>
      <c r="K154" s="44" t="n">
        <f aca="false">F154*80%/115%</f>
        <v>0</v>
      </c>
    </row>
    <row r="155" s="46" customFormat="true" ht="16.8" hidden="false" customHeight="false" outlineLevel="0" collapsed="false">
      <c r="A155" s="66" t="s">
        <v>105</v>
      </c>
      <c r="B155" s="42" t="n">
        <v>500000</v>
      </c>
      <c r="C155" s="139" t="n">
        <v>0</v>
      </c>
      <c r="D155" s="42" t="n">
        <f aca="false">C155*B155</f>
        <v>0</v>
      </c>
      <c r="E155" s="42" t="n">
        <f aca="false">D155*0%</f>
        <v>0</v>
      </c>
      <c r="F155" s="42" t="n">
        <f aca="false">D155-E155</f>
        <v>0</v>
      </c>
      <c r="G155" s="42" t="n">
        <f aca="false">F155-H155</f>
        <v>0</v>
      </c>
      <c r="H155" s="67" t="n">
        <f aca="false">F155/115%</f>
        <v>0</v>
      </c>
      <c r="I155" s="44" t="n">
        <f aca="false">F155*20%</f>
        <v>0</v>
      </c>
      <c r="J155" s="44" t="n">
        <f aca="false">H155*20%</f>
        <v>0</v>
      </c>
      <c r="K155" s="44" t="n">
        <f aca="false">F155*80%/115%</f>
        <v>0</v>
      </c>
    </row>
    <row r="156" s="46" customFormat="true" ht="16.8" hidden="false" customHeight="false" outlineLevel="0" collapsed="false">
      <c r="A156" s="66" t="s">
        <v>106</v>
      </c>
      <c r="B156" s="42" t="n">
        <v>2250000</v>
      </c>
      <c r="C156" s="139" t="n">
        <v>0</v>
      </c>
      <c r="D156" s="42" t="n">
        <f aca="false">C156*B156</f>
        <v>0</v>
      </c>
      <c r="E156" s="42" t="n">
        <f aca="false">D156*0%</f>
        <v>0</v>
      </c>
      <c r="F156" s="42" t="n">
        <f aca="false">D156-E156</f>
        <v>0</v>
      </c>
      <c r="G156" s="42" t="n">
        <f aca="false">F156-H156</f>
        <v>0</v>
      </c>
      <c r="H156" s="67" t="n">
        <f aca="false">F156/115%</f>
        <v>0</v>
      </c>
      <c r="I156" s="44" t="n">
        <f aca="false">F156*20%</f>
        <v>0</v>
      </c>
      <c r="J156" s="44" t="n">
        <f aca="false">H156*20%</f>
        <v>0</v>
      </c>
      <c r="K156" s="44" t="n">
        <f aca="false">F156*80%/115%</f>
        <v>0</v>
      </c>
    </row>
    <row r="157" s="46" customFormat="true" ht="16.8" hidden="false" customHeight="false" outlineLevel="0" collapsed="false">
      <c r="A157" s="66" t="s">
        <v>107</v>
      </c>
      <c r="B157" s="42" t="n">
        <v>500000</v>
      </c>
      <c r="C157" s="139" t="n">
        <v>0</v>
      </c>
      <c r="D157" s="42" t="n">
        <f aca="false">C157*B157</f>
        <v>0</v>
      </c>
      <c r="E157" s="42" t="n">
        <f aca="false">D157*0%</f>
        <v>0</v>
      </c>
      <c r="F157" s="42" t="n">
        <f aca="false">D157-E157</f>
        <v>0</v>
      </c>
      <c r="G157" s="42" t="n">
        <f aca="false">F157-H157</f>
        <v>0</v>
      </c>
      <c r="H157" s="67" t="n">
        <f aca="false">F157/115%</f>
        <v>0</v>
      </c>
      <c r="I157" s="44" t="n">
        <f aca="false">F157*20%</f>
        <v>0</v>
      </c>
      <c r="J157" s="44" t="n">
        <f aca="false">H157*20%</f>
        <v>0</v>
      </c>
      <c r="K157" s="44" t="n">
        <f aca="false">F157*80%/115%</f>
        <v>0</v>
      </c>
    </row>
    <row r="158" s="46" customFormat="true" ht="16.8" hidden="false" customHeight="false" outlineLevel="0" collapsed="false">
      <c r="A158" s="66"/>
      <c r="B158" s="42"/>
      <c r="C158" s="139"/>
      <c r="D158" s="42"/>
      <c r="E158" s="42"/>
      <c r="F158" s="42"/>
      <c r="G158" s="42"/>
      <c r="H158" s="67"/>
      <c r="I158" s="44"/>
      <c r="J158" s="44"/>
      <c r="K158" s="44"/>
    </row>
    <row r="159" s="46" customFormat="true" ht="16.8" hidden="false" customHeight="false" outlineLevel="0" collapsed="false">
      <c r="A159" s="113" t="s">
        <v>108</v>
      </c>
      <c r="B159" s="42"/>
      <c r="C159" s="139"/>
      <c r="D159" s="42"/>
      <c r="E159" s="42"/>
      <c r="F159" s="42"/>
      <c r="G159" s="42"/>
      <c r="H159" s="67"/>
      <c r="I159" s="44"/>
      <c r="J159" s="44"/>
      <c r="K159" s="44"/>
    </row>
    <row r="160" s="46" customFormat="true" ht="16.8" hidden="false" customHeight="false" outlineLevel="0" collapsed="false">
      <c r="A160" s="113" t="s">
        <v>109</v>
      </c>
      <c r="B160" s="140"/>
      <c r="C160" s="139"/>
      <c r="D160" s="42"/>
      <c r="E160" s="42"/>
      <c r="F160" s="42"/>
      <c r="G160" s="42"/>
      <c r="H160" s="67"/>
      <c r="I160" s="44"/>
      <c r="J160" s="44"/>
      <c r="K160" s="44"/>
    </row>
    <row r="161" s="46" customFormat="true" ht="16.8" hidden="false" customHeight="false" outlineLevel="0" collapsed="false">
      <c r="A161" s="113" t="s">
        <v>110</v>
      </c>
      <c r="B161" s="140"/>
      <c r="C161" s="139"/>
      <c r="D161" s="42"/>
      <c r="E161" s="42"/>
      <c r="F161" s="42"/>
      <c r="G161" s="42"/>
      <c r="H161" s="67"/>
      <c r="I161" s="44"/>
      <c r="J161" s="44"/>
      <c r="K161" s="44"/>
    </row>
    <row r="162" s="46" customFormat="true" ht="16.8" hidden="false" customHeight="false" outlineLevel="0" collapsed="false">
      <c r="A162" s="113" t="s">
        <v>111</v>
      </c>
      <c r="B162" s="140"/>
      <c r="C162" s="139"/>
      <c r="D162" s="42"/>
      <c r="E162" s="42"/>
      <c r="F162" s="42"/>
      <c r="G162" s="42"/>
      <c r="H162" s="67"/>
      <c r="I162" s="44"/>
      <c r="J162" s="44"/>
      <c r="K162" s="44"/>
    </row>
    <row r="163" s="46" customFormat="true" ht="16.8" hidden="false" customHeight="false" outlineLevel="0" collapsed="false">
      <c r="A163" s="113" t="s">
        <v>112</v>
      </c>
      <c r="B163" s="140"/>
      <c r="C163" s="139"/>
      <c r="D163" s="42"/>
      <c r="E163" s="42"/>
      <c r="F163" s="42"/>
      <c r="G163" s="42"/>
      <c r="H163" s="67"/>
      <c r="I163" s="44"/>
      <c r="J163" s="44"/>
      <c r="K163" s="44"/>
    </row>
    <row r="164" s="46" customFormat="true" ht="16.8" hidden="false" customHeight="false" outlineLevel="0" collapsed="false">
      <c r="A164" s="113" t="s">
        <v>113</v>
      </c>
      <c r="B164" s="140"/>
      <c r="C164" s="139"/>
      <c r="D164" s="42"/>
      <c r="E164" s="42"/>
      <c r="F164" s="42"/>
      <c r="G164" s="42"/>
      <c r="H164" s="67"/>
      <c r="I164" s="44"/>
      <c r="J164" s="44"/>
      <c r="K164" s="44"/>
    </row>
    <row r="165" s="46" customFormat="true" ht="16.8" hidden="false" customHeight="false" outlineLevel="0" collapsed="false">
      <c r="A165" s="66" t="s">
        <v>114</v>
      </c>
      <c r="B165" s="42"/>
      <c r="C165" s="139"/>
      <c r="D165" s="42"/>
      <c r="E165" s="42"/>
      <c r="F165" s="42"/>
      <c r="G165" s="42"/>
      <c r="H165" s="67"/>
      <c r="I165" s="44"/>
      <c r="J165" s="44"/>
      <c r="K165" s="44"/>
    </row>
    <row r="166" s="46" customFormat="true" ht="16.8" hidden="false" customHeight="false" outlineLevel="0" collapsed="false">
      <c r="A166" s="113" t="s">
        <v>115</v>
      </c>
      <c r="B166" s="140"/>
      <c r="C166" s="139"/>
      <c r="D166" s="42"/>
      <c r="E166" s="42"/>
      <c r="F166" s="42"/>
      <c r="G166" s="42"/>
      <c r="H166" s="67"/>
      <c r="I166" s="44"/>
      <c r="J166" s="44"/>
      <c r="K166" s="44"/>
    </row>
    <row r="167" s="46" customFormat="true" ht="16.8" hidden="false" customHeight="false" outlineLevel="0" collapsed="false">
      <c r="A167" s="66"/>
      <c r="B167" s="42"/>
      <c r="C167" s="139"/>
      <c r="D167" s="42"/>
      <c r="E167" s="42"/>
      <c r="F167" s="42"/>
      <c r="G167" s="42"/>
      <c r="H167" s="67"/>
      <c r="I167" s="44"/>
      <c r="J167" s="44"/>
      <c r="K167" s="44"/>
    </row>
    <row r="168" s="46" customFormat="true" ht="16.8" hidden="false" customHeight="false" outlineLevel="0" collapsed="false">
      <c r="A168" s="141" t="s">
        <v>116</v>
      </c>
      <c r="B168" s="110" t="n">
        <v>5000000</v>
      </c>
      <c r="C168" s="142" t="n">
        <v>0</v>
      </c>
      <c r="D168" s="42" t="n">
        <f aca="false">C168*B168</f>
        <v>0</v>
      </c>
      <c r="E168" s="42"/>
      <c r="F168" s="110"/>
      <c r="G168" s="110"/>
      <c r="H168" s="67"/>
      <c r="I168" s="134"/>
      <c r="J168" s="134"/>
      <c r="K168" s="44"/>
    </row>
    <row r="169" s="46" customFormat="true" ht="16.8" hidden="false" customHeight="false" outlineLevel="0" collapsed="false">
      <c r="A169" s="132" t="s">
        <v>117</v>
      </c>
      <c r="B169" s="110"/>
      <c r="C169" s="142"/>
      <c r="D169" s="110"/>
      <c r="E169" s="42"/>
      <c r="F169" s="110"/>
      <c r="G169" s="110"/>
      <c r="H169" s="67"/>
      <c r="I169" s="134"/>
      <c r="J169" s="134"/>
      <c r="K169" s="44"/>
    </row>
    <row r="170" s="46" customFormat="true" ht="16.8" hidden="false" customHeight="false" outlineLevel="0" collapsed="false">
      <c r="A170" s="141"/>
      <c r="B170" s="143"/>
      <c r="C170" s="142"/>
      <c r="D170" s="110"/>
      <c r="E170" s="42"/>
      <c r="F170" s="110"/>
      <c r="G170" s="110"/>
      <c r="H170" s="67"/>
      <c r="I170" s="134"/>
      <c r="J170" s="134"/>
      <c r="K170" s="44"/>
    </row>
    <row r="171" s="57" customFormat="true" ht="18.6" hidden="false" customHeight="false" outlineLevel="0" collapsed="false">
      <c r="A171" s="70" t="s">
        <v>118</v>
      </c>
      <c r="B171" s="144"/>
      <c r="C171" s="56"/>
      <c r="D171" s="55" t="n">
        <f aca="false">SUM(D152:D170)</f>
        <v>0</v>
      </c>
      <c r="E171" s="55" t="n">
        <f aca="false">SUM(E152:E170)</f>
        <v>0</v>
      </c>
      <c r="F171" s="55" t="n">
        <f aca="false">SUM(F152:F170)</f>
        <v>0</v>
      </c>
      <c r="G171" s="55" t="n">
        <f aca="false">SUM(G152:G170)</f>
        <v>0</v>
      </c>
      <c r="H171" s="55" t="n">
        <f aca="false">SUM(H152:H170)</f>
        <v>0</v>
      </c>
      <c r="I171" s="55" t="n">
        <f aca="false">SUM(I152:I170)</f>
        <v>0</v>
      </c>
      <c r="J171" s="55" t="n">
        <f aca="false">SUM(J152:J170)</f>
        <v>0</v>
      </c>
      <c r="K171" s="55" t="n">
        <f aca="false">SUM(K152:K170)</f>
        <v>0</v>
      </c>
    </row>
    <row r="172" s="150" customFormat="true" ht="12.75" hidden="false" customHeight="true" outlineLevel="0" collapsed="false">
      <c r="A172" s="145"/>
      <c r="B172" s="146"/>
      <c r="C172" s="147"/>
      <c r="D172" s="146"/>
      <c r="E172" s="146"/>
      <c r="F172" s="146"/>
      <c r="G172" s="146"/>
      <c r="H172" s="148"/>
      <c r="I172" s="149"/>
      <c r="J172" s="149"/>
      <c r="K172" s="149"/>
    </row>
    <row r="173" customFormat="false" ht="18" hidden="false" customHeight="false" outlineLevel="0" collapsed="false">
      <c r="A173" s="93"/>
      <c r="B173" s="96"/>
      <c r="C173" s="136"/>
      <c r="D173" s="96"/>
      <c r="E173" s="96"/>
      <c r="F173" s="96"/>
      <c r="G173" s="96"/>
      <c r="H173" s="97"/>
      <c r="I173" s="98"/>
      <c r="J173" s="98"/>
      <c r="K173" s="98"/>
    </row>
    <row r="174" customFormat="false" ht="18" hidden="false" customHeight="false" outlineLevel="0" collapsed="false">
      <c r="A174" s="151"/>
      <c r="B174" s="94"/>
      <c r="C174" s="95"/>
      <c r="D174" s="94"/>
      <c r="E174" s="94"/>
      <c r="F174" s="94"/>
      <c r="G174" s="94"/>
      <c r="H174" s="152"/>
      <c r="I174" s="152"/>
      <c r="J174" s="152"/>
      <c r="K174" s="152"/>
    </row>
    <row r="175" s="92" customFormat="true" ht="18.6" hidden="false" customHeight="false" outlineLevel="0" collapsed="false">
      <c r="A175" s="88" t="s">
        <v>119</v>
      </c>
      <c r="B175" s="89"/>
      <c r="C175" s="90"/>
      <c r="D175" s="91" t="n">
        <f aca="false">D171+D149</f>
        <v>0</v>
      </c>
      <c r="E175" s="91" t="e">
        <f aca="false">#REF!+E171+E149</f>
        <v>#REF!</v>
      </c>
      <c r="F175" s="91" t="e">
        <f aca="false">#REF!+F171+F149</f>
        <v>#REF!</v>
      </c>
      <c r="G175" s="91" t="e">
        <f aca="false">#REF!+G171+G149</f>
        <v>#REF!</v>
      </c>
      <c r="H175" s="91" t="e">
        <f aca="false">#REF!+H171+H149</f>
        <v>#REF!</v>
      </c>
      <c r="I175" s="91" t="e">
        <f aca="false">#REF!+I171+I149</f>
        <v>#REF!</v>
      </c>
      <c r="J175" s="91" t="e">
        <f aca="false">#REF!+J171+J149</f>
        <v>#REF!</v>
      </c>
      <c r="K175" s="91" t="e">
        <f aca="false">#REF!+K171+K149</f>
        <v>#REF!</v>
      </c>
    </row>
    <row r="176" customFormat="false" ht="18.6" hidden="false" customHeight="false" outlineLevel="0" collapsed="false">
      <c r="A176" s="151"/>
      <c r="B176" s="94"/>
      <c r="C176" s="95"/>
      <c r="D176" s="94"/>
      <c r="E176" s="94"/>
      <c r="F176" s="94"/>
      <c r="G176" s="94"/>
      <c r="H176" s="152"/>
      <c r="I176" s="152"/>
      <c r="J176" s="152"/>
      <c r="K176" s="152"/>
    </row>
    <row r="177" s="92" customFormat="true" ht="18.6" hidden="false" customHeight="false" outlineLevel="0" collapsed="false">
      <c r="A177" s="153" t="s">
        <v>120</v>
      </c>
      <c r="B177" s="154"/>
      <c r="C177" s="155"/>
      <c r="D177" s="156" t="n">
        <f aca="false">D175+D123</f>
        <v>0</v>
      </c>
      <c r="E177" s="156" t="e">
        <f aca="false">E123+E175</f>
        <v>#REF!</v>
      </c>
      <c r="F177" s="157" t="e">
        <f aca="false">F123+F175</f>
        <v>#REF!</v>
      </c>
      <c r="G177" s="156" t="e">
        <f aca="false">G123+G175</f>
        <v>#REF!</v>
      </c>
      <c r="H177" s="156" t="e">
        <f aca="false">H123+H175</f>
        <v>#REF!</v>
      </c>
      <c r="I177" s="156" t="e">
        <f aca="false">I123+I175</f>
        <v>#REF!</v>
      </c>
      <c r="J177" s="156" t="e">
        <f aca="false">J123+J175</f>
        <v>#REF!</v>
      </c>
      <c r="K177" s="156" t="e">
        <f aca="false">K123+K175</f>
        <v>#REF!</v>
      </c>
    </row>
    <row r="178" customFormat="false" ht="18" hidden="false" customHeight="false" outlineLevel="0" collapsed="false">
      <c r="A178" s="93"/>
      <c r="B178" s="96"/>
      <c r="C178" s="136"/>
      <c r="D178" s="96"/>
      <c r="E178" s="96"/>
      <c r="F178" s="96"/>
      <c r="G178" s="96"/>
      <c r="H178" s="97"/>
      <c r="I178" s="97"/>
      <c r="J178" s="97"/>
      <c r="K178" s="97"/>
    </row>
    <row r="179" customFormat="false" ht="18.6" hidden="false" customHeight="false" outlineLevel="0" collapsed="false">
      <c r="A179" s="153" t="s">
        <v>121</v>
      </c>
      <c r="B179" s="154"/>
      <c r="C179" s="155"/>
      <c r="D179" s="156" t="n">
        <v>0</v>
      </c>
      <c r="E179" s="158"/>
      <c r="F179" s="158"/>
      <c r="G179" s="158"/>
      <c r="H179" s="158"/>
      <c r="I179" s="158"/>
      <c r="J179" s="158"/>
      <c r="K179" s="158"/>
    </row>
    <row r="181" customFormat="false" ht="18.6" hidden="false" customHeight="false" outlineLevel="0" collapsed="false">
      <c r="A181" s="153" t="s">
        <v>122</v>
      </c>
      <c r="B181" s="154"/>
      <c r="C181" s="155"/>
      <c r="D181" s="156" t="n">
        <f aca="false">D177+D179</f>
        <v>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0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6:05:29Z</dcterms:created>
  <dc:creator>NaudeC</dc:creator>
  <dc:description/>
  <dc:language>en-US</dc:language>
  <cp:lastModifiedBy>Peter Masipa</cp:lastModifiedBy>
  <cp:lastPrinted>2019-09-16T15:08:46Z</cp:lastPrinted>
  <dcterms:modified xsi:type="dcterms:W3CDTF">2021-04-09T07:28:29Z</dcterms:modified>
  <cp:revision>0</cp:revision>
  <dc:subject/>
  <dc:title/>
</cp:coreProperties>
</file>